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571">
  <si>
    <t xml:space="preserve">REPORTE DE NOMINA</t>
  </si>
  <si>
    <t xml:space="preserve">CONCEPTO PAGO SUELDO - PERSONAL EMPLEADOS TEMPORALES CORRESPONDIENTE AL MES DE MARZ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1/15/2024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MANUEL MARIA CAMEJO JIMENEZ</t>
  </si>
  <si>
    <t xml:space="preserve">DEPARTAMENTO DE ESTUDIOS ECONOMICOS Y ANALISIS DE MERCADO</t>
  </si>
  <si>
    <t xml:space="preserve">YOHANNA NICOLE BUENO RODRIGUEZ</t>
  </si>
  <si>
    <t xml:space="preserve">DIRECCION JURIDICA</t>
  </si>
  <si>
    <t xml:space="preserve">ANALISTA LEGAL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ENMANUEL ALCANTARA BURGOS</t>
  </si>
  <si>
    <t xml:space="preserve">CHANEL VIRGINIA  MATEO ABREU</t>
  </si>
  <si>
    <t xml:space="preserve">JOSE NICASIO DIAZ GUZMAN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MILQUELLA LARINE OLIVO</t>
  </si>
  <si>
    <t xml:space="preserve">KENIA MARGARITA RAMIREZ MARTINEZ DE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MARIA MILORKA VASQUEZ REYES</t>
  </si>
  <si>
    <t xml:space="preserve">WILKIN ROBELYN SEVERINO PEREZ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KERLY JAKIURKI MOYA JIMEN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29</t>
  </si>
  <si>
    <t xml:space="preserve">Elsa Dolores Jiménez Peña , Directora de Recursos Humanos / J.L</t>
  </si>
  <si>
    <t xml:space="preserve">CONCEPTO PAGO SUELDO - PERSONAL DE VIGILANCIA CORRESPONDIENTE AL MES DE MARZO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ABEL ANTONIO MARTE HERNANDEZ</t>
  </si>
  <si>
    <t xml:space="preserve">JOSE QUEZADA EDUARDO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CARLOS MANUEL CHIVILLI VENTURA</t>
  </si>
  <si>
    <t xml:space="preserve">ISRAEL MADES DIA</t>
  </si>
  <si>
    <t xml:space="preserve">DE LOS SANTOS NOVA DAVID</t>
  </si>
  <si>
    <t xml:space="preserve">PEDRO KENYS PORTES BELTRE</t>
  </si>
  <si>
    <t xml:space="preserve">JUNIOR JOSE CARVAJAL MENA</t>
  </si>
  <si>
    <t xml:space="preserve">ADRIAN PEREZ REYES</t>
  </si>
  <si>
    <t xml:space="preserve">TOTAL GENERAL 37</t>
  </si>
  <si>
    <t xml:space="preserve">CONCEPTO PAGO SUELDO - PERSONAL FIJO CORRESPONDIENTE AL MES DE MARZO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CARLOS ROJAS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LUIS DAVID TOLENTINO ACEVEDO</t>
  </si>
  <si>
    <t xml:space="preserve">FRANCIS RAMIRO GUERRERO VILLALONA</t>
  </si>
  <si>
    <t xml:space="preserve">AYUDANTE DE MANTENIMIENTO</t>
  </si>
  <si>
    <t xml:space="preserve">LOIDA MARIA CAMACHO GARCIA</t>
  </si>
  <si>
    <t xml:space="preserve">ROQUE FELIX BATISTA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FRANCISCO MOISES ENCARNACION DE OLE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FRAIN PEREZ GARCIA</t>
  </si>
  <si>
    <t xml:space="preserve">STIVEL SALDAÑA SANCHEZ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ESUS VICIOSO PEÑA</t>
  </si>
  <si>
    <t xml:space="preserve">CHOFER I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JEFREY DE JESUS RODRIGUEZ</t>
  </si>
  <si>
    <t xml:space="preserve">AMBAR LORENA YORRO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TOTAL GENERAL 214</t>
  </si>
  <si>
    <t xml:space="preserve">CONCEPTO PAGO SUELDO - PERSONAL CARGO EN SUPLENCIA  CORRESPONDIENTE AL MES DE MARZO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171360</xdr:colOff>
      <xdr:row>4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082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600</xdr:colOff>
      <xdr:row>6</xdr:row>
      <xdr:rowOff>10476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153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41" activeCellId="0" sqref="I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0.75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9" t="s">
        <v>6</v>
      </c>
      <c r="F8" s="10" t="s">
        <v>7</v>
      </c>
      <c r="G8" s="11" t="s">
        <v>8</v>
      </c>
      <c r="H8" s="11"/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7</v>
      </c>
    </row>
    <row r="9" customFormat="false" ht="12" hidden="false" customHeight="true" outlineLevel="0" collapsed="false">
      <c r="A9" s="8"/>
      <c r="B9" s="8"/>
      <c r="C9" s="8"/>
      <c r="D9" s="8"/>
      <c r="E9" s="9"/>
      <c r="F9" s="10"/>
      <c r="G9" s="12" t="s">
        <v>18</v>
      </c>
      <c r="H9" s="12" t="s">
        <v>19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27" hidden="false" customHeight="true" outlineLevel="0" collapsed="false">
      <c r="A10" s="13" t="n">
        <v>1</v>
      </c>
      <c r="B10" s="14" t="s">
        <v>20</v>
      </c>
      <c r="C10" s="15" t="s">
        <v>21</v>
      </c>
      <c r="D10" s="14" t="s">
        <v>22</v>
      </c>
      <c r="E10" s="16" t="s">
        <v>23</v>
      </c>
      <c r="F10" s="17" t="s">
        <v>24</v>
      </c>
      <c r="G10" s="18" t="n">
        <v>43509</v>
      </c>
      <c r="H10" s="18" t="n">
        <v>45335</v>
      </c>
      <c r="I10" s="19" t="n">
        <v>37000</v>
      </c>
      <c r="J10" s="20" t="n">
        <v>0</v>
      </c>
      <c r="K10" s="19" t="n">
        <v>37000</v>
      </c>
      <c r="L10" s="19" t="n">
        <v>1061.9</v>
      </c>
      <c r="M10" s="20" t="n">
        <v>19.25</v>
      </c>
      <c r="N10" s="19" t="n">
        <v>1124.8</v>
      </c>
      <c r="O10" s="19" t="n">
        <v>12795.71</v>
      </c>
      <c r="P10" s="19" t="n">
        <v>15001.66</v>
      </c>
      <c r="Q10" s="19" t="n">
        <v>21998.34</v>
      </c>
    </row>
    <row r="11" customFormat="false" ht="27" hidden="false" customHeight="true" outlineLevel="0" collapsed="false">
      <c r="A11" s="13" t="n">
        <v>2</v>
      </c>
      <c r="B11" s="21" t="s">
        <v>25</v>
      </c>
      <c r="C11" s="15" t="s">
        <v>21</v>
      </c>
      <c r="D11" s="14" t="s">
        <v>22</v>
      </c>
      <c r="E11" s="22" t="s">
        <v>23</v>
      </c>
      <c r="F11" s="17" t="s">
        <v>24</v>
      </c>
      <c r="G11" s="23" t="n">
        <v>44317</v>
      </c>
      <c r="H11" s="18" t="n">
        <v>45413</v>
      </c>
      <c r="I11" s="19" t="n">
        <v>45000</v>
      </c>
      <c r="J11" s="20" t="n">
        <v>0</v>
      </c>
      <c r="K11" s="19" t="n">
        <v>45000</v>
      </c>
      <c r="L11" s="19" t="n">
        <v>1291.5</v>
      </c>
      <c r="M11" s="20" t="n">
        <v>1148.33</v>
      </c>
      <c r="N11" s="19" t="n">
        <v>1368</v>
      </c>
      <c r="O11" s="19" t="n">
        <v>9552.32</v>
      </c>
      <c r="P11" s="19" t="n">
        <v>13360.15</v>
      </c>
      <c r="Q11" s="19" t="n">
        <v>31639.85</v>
      </c>
    </row>
    <row r="12" customFormat="false" ht="27" hidden="false" customHeight="true" outlineLevel="0" collapsed="false">
      <c r="A12" s="13" t="n">
        <v>3</v>
      </c>
      <c r="B12" s="14" t="s">
        <v>26</v>
      </c>
      <c r="C12" s="15" t="s">
        <v>21</v>
      </c>
      <c r="D12" s="14" t="s">
        <v>22</v>
      </c>
      <c r="E12" s="22" t="s">
        <v>23</v>
      </c>
      <c r="F12" s="17" t="s">
        <v>24</v>
      </c>
      <c r="G12" s="24" t="n">
        <v>44652</v>
      </c>
      <c r="H12" s="24" t="n">
        <v>45383</v>
      </c>
      <c r="I12" s="19" t="n">
        <v>36000</v>
      </c>
      <c r="J12" s="20" t="n">
        <v>0</v>
      </c>
      <c r="K12" s="19" t="n">
        <v>36000</v>
      </c>
      <c r="L12" s="19" t="n">
        <v>1033.2</v>
      </c>
      <c r="M12" s="20" t="n">
        <v>0</v>
      </c>
      <c r="N12" s="19" t="n">
        <v>1094.4</v>
      </c>
      <c r="O12" s="19" t="n">
        <v>4578.95</v>
      </c>
      <c r="P12" s="19" t="n">
        <v>6706.55</v>
      </c>
      <c r="Q12" s="19" t="n">
        <v>29293.45</v>
      </c>
    </row>
    <row r="13" customFormat="false" ht="31.5" hidden="false" customHeight="true" outlineLevel="0" collapsed="false">
      <c r="A13" s="13" t="n">
        <v>4</v>
      </c>
      <c r="B13" s="14" t="s">
        <v>27</v>
      </c>
      <c r="C13" s="15" t="s">
        <v>21</v>
      </c>
      <c r="D13" s="25" t="s">
        <v>22</v>
      </c>
      <c r="E13" s="22" t="s">
        <v>23</v>
      </c>
      <c r="F13" s="17" t="s">
        <v>24</v>
      </c>
      <c r="G13" s="24" t="n">
        <v>45352</v>
      </c>
      <c r="H13" s="24" t="n">
        <v>45536</v>
      </c>
      <c r="I13" s="19" t="n">
        <v>30000</v>
      </c>
      <c r="J13" s="20" t="n">
        <v>0</v>
      </c>
      <c r="K13" s="19" t="n">
        <v>30000</v>
      </c>
      <c r="L13" s="19" t="n">
        <v>861</v>
      </c>
      <c r="M13" s="20" t="n">
        <v>0</v>
      </c>
      <c r="N13" s="19" t="n">
        <v>912</v>
      </c>
      <c r="O13" s="19" t="n">
        <v>25</v>
      </c>
      <c r="P13" s="19" t="n">
        <v>1798</v>
      </c>
      <c r="Q13" s="19" t="n">
        <v>28202</v>
      </c>
    </row>
    <row r="14" customFormat="false" ht="27" hidden="false" customHeight="true" outlineLevel="0" collapsed="false">
      <c r="A14" s="13" t="n">
        <v>5</v>
      </c>
      <c r="B14" s="14" t="s">
        <v>28</v>
      </c>
      <c r="C14" s="26" t="s">
        <v>29</v>
      </c>
      <c r="D14" s="14" t="s">
        <v>30</v>
      </c>
      <c r="E14" s="27" t="s">
        <v>31</v>
      </c>
      <c r="F14" s="17" t="s">
        <v>32</v>
      </c>
      <c r="G14" s="18" t="n">
        <v>43262</v>
      </c>
      <c r="H14" s="18" t="n">
        <v>45413</v>
      </c>
      <c r="I14" s="19" t="n">
        <v>50000</v>
      </c>
      <c r="J14" s="20" t="n">
        <v>0</v>
      </c>
      <c r="K14" s="19" t="n">
        <v>50000</v>
      </c>
      <c r="L14" s="19" t="n">
        <v>1435</v>
      </c>
      <c r="M14" s="19" t="n">
        <v>1854</v>
      </c>
      <c r="N14" s="19" t="n">
        <v>1520</v>
      </c>
      <c r="O14" s="19" t="n">
        <v>8670.55</v>
      </c>
      <c r="P14" s="19" t="n">
        <v>13479.55</v>
      </c>
      <c r="Q14" s="19" t="n">
        <v>36520.45</v>
      </c>
    </row>
    <row r="15" customFormat="false" ht="27" hidden="false" customHeight="true" outlineLevel="0" collapsed="false">
      <c r="A15" s="13" t="n">
        <v>6</v>
      </c>
      <c r="B15" s="14" t="s">
        <v>33</v>
      </c>
      <c r="C15" s="26" t="s">
        <v>29</v>
      </c>
      <c r="D15" s="14" t="s">
        <v>34</v>
      </c>
      <c r="E15" s="28" t="s">
        <v>31</v>
      </c>
      <c r="F15" s="17" t="s">
        <v>32</v>
      </c>
      <c r="G15" s="23" t="n">
        <v>43800</v>
      </c>
      <c r="H15" s="23" t="n">
        <v>45444</v>
      </c>
      <c r="I15" s="19" t="n">
        <v>60000</v>
      </c>
      <c r="J15" s="20" t="n">
        <v>0</v>
      </c>
      <c r="K15" s="19" t="n">
        <v>60000</v>
      </c>
      <c r="L15" s="19" t="n">
        <v>1722</v>
      </c>
      <c r="M15" s="19" t="n">
        <v>3486.68</v>
      </c>
      <c r="N15" s="19" t="n">
        <v>1824</v>
      </c>
      <c r="O15" s="19" t="n">
        <v>2025</v>
      </c>
      <c r="P15" s="19" t="n">
        <v>9057.68</v>
      </c>
      <c r="Q15" s="19" t="n">
        <v>50942.32</v>
      </c>
    </row>
    <row r="16" customFormat="false" ht="27" hidden="false" customHeight="true" outlineLevel="0" collapsed="false">
      <c r="A16" s="13" t="n">
        <v>7</v>
      </c>
      <c r="B16" s="14" t="s">
        <v>35</v>
      </c>
      <c r="C16" s="26" t="s">
        <v>29</v>
      </c>
      <c r="D16" s="14" t="s">
        <v>34</v>
      </c>
      <c r="E16" s="28" t="s">
        <v>23</v>
      </c>
      <c r="F16" s="17" t="s">
        <v>32</v>
      </c>
      <c r="G16" s="23" t="n">
        <v>43891</v>
      </c>
      <c r="H16" s="18" t="n">
        <v>45352</v>
      </c>
      <c r="I16" s="19" t="n">
        <v>50000</v>
      </c>
      <c r="J16" s="20" t="n">
        <v>0</v>
      </c>
      <c r="K16" s="19" t="n">
        <v>50000</v>
      </c>
      <c r="L16" s="19" t="n">
        <v>1435</v>
      </c>
      <c r="M16" s="20" t="n">
        <v>1854</v>
      </c>
      <c r="N16" s="19" t="n">
        <v>1520</v>
      </c>
      <c r="O16" s="19" t="n">
        <v>2858.6</v>
      </c>
      <c r="P16" s="19" t="n">
        <v>7667.6</v>
      </c>
      <c r="Q16" s="19" t="n">
        <v>42332.4</v>
      </c>
    </row>
    <row r="17" customFormat="false" ht="33" hidden="false" customHeight="true" outlineLevel="0" collapsed="false">
      <c r="A17" s="13" t="n">
        <v>8</v>
      </c>
      <c r="B17" s="14" t="s">
        <v>36</v>
      </c>
      <c r="C17" s="26" t="s">
        <v>29</v>
      </c>
      <c r="D17" s="14" t="s">
        <v>34</v>
      </c>
      <c r="E17" s="22" t="s">
        <v>23</v>
      </c>
      <c r="F17" s="17" t="s">
        <v>24</v>
      </c>
      <c r="G17" s="23" t="n">
        <v>44317</v>
      </c>
      <c r="H17" s="18" t="n">
        <v>45413</v>
      </c>
      <c r="I17" s="19" t="n">
        <v>50000</v>
      </c>
      <c r="J17" s="20" t="n">
        <v>0</v>
      </c>
      <c r="K17" s="19" t="n">
        <v>50000</v>
      </c>
      <c r="L17" s="19" t="n">
        <v>1435</v>
      </c>
      <c r="M17" s="20" t="n">
        <v>1854</v>
      </c>
      <c r="N17" s="19" t="n">
        <v>1520</v>
      </c>
      <c r="O17" s="19" t="n">
        <v>5233.8</v>
      </c>
      <c r="P17" s="19" t="n">
        <v>10042.8</v>
      </c>
      <c r="Q17" s="19" t="n">
        <v>39957.2</v>
      </c>
    </row>
    <row r="18" customFormat="false" ht="27" hidden="false" customHeight="true" outlineLevel="0" collapsed="false">
      <c r="A18" s="13" t="n">
        <v>9</v>
      </c>
      <c r="B18" s="14" t="s">
        <v>37</v>
      </c>
      <c r="C18" s="26" t="s">
        <v>29</v>
      </c>
      <c r="D18" s="14" t="s">
        <v>38</v>
      </c>
      <c r="E18" s="22" t="s">
        <v>23</v>
      </c>
      <c r="F18" s="17" t="s">
        <v>24</v>
      </c>
      <c r="G18" s="23" t="n">
        <v>44317</v>
      </c>
      <c r="H18" s="18" t="s">
        <v>39</v>
      </c>
      <c r="I18" s="19" t="n">
        <v>35000</v>
      </c>
      <c r="J18" s="20" t="n">
        <v>0</v>
      </c>
      <c r="K18" s="19" t="n">
        <v>35000</v>
      </c>
      <c r="L18" s="19" t="n">
        <v>1004.5</v>
      </c>
      <c r="M18" s="20" t="n">
        <v>0</v>
      </c>
      <c r="N18" s="19" t="n">
        <v>1064</v>
      </c>
      <c r="O18" s="20" t="n">
        <v>25</v>
      </c>
      <c r="P18" s="19" t="n">
        <v>2093.5</v>
      </c>
      <c r="Q18" s="19" t="n">
        <v>32906.5</v>
      </c>
    </row>
    <row r="19" customFormat="false" ht="27" hidden="false" customHeight="true" outlineLevel="0" collapsed="false">
      <c r="A19" s="13" t="n">
        <v>10</v>
      </c>
      <c r="B19" s="14" t="s">
        <v>40</v>
      </c>
      <c r="C19" s="26" t="s">
        <v>29</v>
      </c>
      <c r="D19" s="14" t="s">
        <v>34</v>
      </c>
      <c r="E19" s="22" t="s">
        <v>23</v>
      </c>
      <c r="F19" s="17" t="s">
        <v>24</v>
      </c>
      <c r="G19" s="23" t="n">
        <v>44317</v>
      </c>
      <c r="H19" s="18" t="n">
        <v>45413</v>
      </c>
      <c r="I19" s="19" t="n">
        <v>46000</v>
      </c>
      <c r="J19" s="20" t="n">
        <v>0</v>
      </c>
      <c r="K19" s="19" t="n">
        <v>46000</v>
      </c>
      <c r="L19" s="19" t="n">
        <v>1320.2</v>
      </c>
      <c r="M19" s="19" t="n">
        <v>1289.46</v>
      </c>
      <c r="N19" s="19" t="n">
        <v>1398.4</v>
      </c>
      <c r="O19" s="20" t="n">
        <v>25</v>
      </c>
      <c r="P19" s="19" t="n">
        <v>4033.06</v>
      </c>
      <c r="Q19" s="19" t="n">
        <v>41966.94</v>
      </c>
    </row>
    <row r="20" customFormat="false" ht="27" hidden="false" customHeight="true" outlineLevel="0" collapsed="false">
      <c r="A20" s="13" t="n">
        <v>11</v>
      </c>
      <c r="B20" s="14" t="s">
        <v>41</v>
      </c>
      <c r="C20" s="26" t="s">
        <v>29</v>
      </c>
      <c r="D20" s="14" t="s">
        <v>34</v>
      </c>
      <c r="E20" s="22" t="s">
        <v>23</v>
      </c>
      <c r="F20" s="17" t="s">
        <v>24</v>
      </c>
      <c r="G20" s="24" t="n">
        <v>44508</v>
      </c>
      <c r="H20" s="24" t="n">
        <v>45420</v>
      </c>
      <c r="I20" s="19" t="n">
        <v>50000</v>
      </c>
      <c r="J20" s="20" t="n">
        <v>0</v>
      </c>
      <c r="K20" s="19" t="n">
        <v>50000</v>
      </c>
      <c r="L20" s="19" t="n">
        <v>1435</v>
      </c>
      <c r="M20" s="20" t="n">
        <v>1854</v>
      </c>
      <c r="N20" s="19" t="n">
        <v>1520</v>
      </c>
      <c r="O20" s="19" t="n">
        <v>3025</v>
      </c>
      <c r="P20" s="19" t="n">
        <v>7834</v>
      </c>
      <c r="Q20" s="19" t="n">
        <v>42166</v>
      </c>
    </row>
    <row r="21" customFormat="false" ht="27" hidden="false" customHeight="true" outlineLevel="0" collapsed="false">
      <c r="A21" s="13" t="n">
        <v>12</v>
      </c>
      <c r="B21" s="14" t="s">
        <v>42</v>
      </c>
      <c r="C21" s="26" t="s">
        <v>29</v>
      </c>
      <c r="D21" s="14" t="s">
        <v>34</v>
      </c>
      <c r="E21" s="22" t="s">
        <v>23</v>
      </c>
      <c r="F21" s="17" t="s">
        <v>32</v>
      </c>
      <c r="G21" s="24" t="n">
        <v>45139</v>
      </c>
      <c r="H21" s="24" t="n">
        <v>45323</v>
      </c>
      <c r="I21" s="19" t="n">
        <v>46000</v>
      </c>
      <c r="J21" s="20" t="n">
        <v>0</v>
      </c>
      <c r="K21" s="19" t="n">
        <v>46000</v>
      </c>
      <c r="L21" s="19" t="n">
        <v>1320.2</v>
      </c>
      <c r="M21" s="20" t="n">
        <v>1289.46</v>
      </c>
      <c r="N21" s="19" t="n">
        <v>1398.4</v>
      </c>
      <c r="O21" s="19" t="n">
        <v>2025</v>
      </c>
      <c r="P21" s="19" t="n">
        <v>6033.06</v>
      </c>
      <c r="Q21" s="19" t="n">
        <v>39966.94</v>
      </c>
    </row>
    <row r="22" customFormat="false" ht="27" hidden="false" customHeight="true" outlineLevel="0" collapsed="false">
      <c r="A22" s="13" t="n">
        <v>13</v>
      </c>
      <c r="B22" s="14" t="s">
        <v>43</v>
      </c>
      <c r="C22" s="26" t="s">
        <v>29</v>
      </c>
      <c r="D22" s="14" t="s">
        <v>44</v>
      </c>
      <c r="E22" s="22" t="s">
        <v>23</v>
      </c>
      <c r="F22" s="17" t="s">
        <v>32</v>
      </c>
      <c r="G22" s="24" t="n">
        <v>45139</v>
      </c>
      <c r="H22" s="24" t="n">
        <v>45323</v>
      </c>
      <c r="I22" s="19" t="n">
        <v>100000</v>
      </c>
      <c r="J22" s="20" t="n">
        <v>0</v>
      </c>
      <c r="K22" s="19" t="n">
        <v>100000</v>
      </c>
      <c r="L22" s="19" t="n">
        <v>2870</v>
      </c>
      <c r="M22" s="20" t="n">
        <v>12105.37</v>
      </c>
      <c r="N22" s="19" t="n">
        <v>3040</v>
      </c>
      <c r="O22" s="19" t="n">
        <v>3025</v>
      </c>
      <c r="P22" s="19" t="n">
        <v>21040.37</v>
      </c>
      <c r="Q22" s="19" t="n">
        <v>78959.63</v>
      </c>
    </row>
    <row r="23" customFormat="false" ht="27" hidden="false" customHeight="true" outlineLevel="0" collapsed="false">
      <c r="A23" s="13" t="n">
        <v>14</v>
      </c>
      <c r="B23" s="14" t="s">
        <v>45</v>
      </c>
      <c r="C23" s="26" t="s">
        <v>29</v>
      </c>
      <c r="D23" s="14" t="s">
        <v>34</v>
      </c>
      <c r="E23" s="22" t="s">
        <v>23</v>
      </c>
      <c r="F23" s="17" t="s">
        <v>32</v>
      </c>
      <c r="G23" s="24" t="n">
        <v>45139</v>
      </c>
      <c r="H23" s="24" t="n">
        <v>45323</v>
      </c>
      <c r="I23" s="19" t="n">
        <v>46000</v>
      </c>
      <c r="J23" s="20" t="n">
        <v>0</v>
      </c>
      <c r="K23" s="19" t="n">
        <v>46000</v>
      </c>
      <c r="L23" s="19" t="n">
        <v>1320.2</v>
      </c>
      <c r="M23" s="20" t="n">
        <v>1032.14</v>
      </c>
      <c r="N23" s="19" t="n">
        <v>1398.4</v>
      </c>
      <c r="O23" s="19" t="n">
        <v>2437.66</v>
      </c>
      <c r="P23" s="19" t="n">
        <v>6188.4</v>
      </c>
      <c r="Q23" s="19" t="n">
        <v>39811.6</v>
      </c>
    </row>
    <row r="24" customFormat="false" ht="27" hidden="false" customHeight="true" outlineLevel="0" collapsed="false">
      <c r="A24" s="13" t="n">
        <v>15</v>
      </c>
      <c r="B24" s="14" t="s">
        <v>46</v>
      </c>
      <c r="C24" s="26" t="s">
        <v>29</v>
      </c>
      <c r="D24" s="14" t="s">
        <v>34</v>
      </c>
      <c r="E24" s="22" t="s">
        <v>23</v>
      </c>
      <c r="F24" s="17" t="s">
        <v>32</v>
      </c>
      <c r="G24" s="24" t="n">
        <v>44805</v>
      </c>
      <c r="H24" s="18" t="n">
        <v>45352</v>
      </c>
      <c r="I24" s="19" t="n">
        <v>50000</v>
      </c>
      <c r="J24" s="20" t="n">
        <v>0</v>
      </c>
      <c r="K24" s="19" t="n">
        <v>50000</v>
      </c>
      <c r="L24" s="19" t="n">
        <v>1435</v>
      </c>
      <c r="M24" s="19" t="n">
        <v>0</v>
      </c>
      <c r="N24" s="19" t="n">
        <v>1520</v>
      </c>
      <c r="O24" s="19" t="n">
        <v>5690.46</v>
      </c>
      <c r="P24" s="19" t="n">
        <v>8645.46</v>
      </c>
      <c r="Q24" s="19" t="n">
        <v>41354.54</v>
      </c>
    </row>
    <row r="25" customFormat="false" ht="27" hidden="false" customHeight="true" outlineLevel="0" collapsed="false">
      <c r="A25" s="13" t="n">
        <v>16</v>
      </c>
      <c r="B25" s="14" t="s">
        <v>47</v>
      </c>
      <c r="C25" s="26" t="s">
        <v>29</v>
      </c>
      <c r="D25" s="14" t="s">
        <v>34</v>
      </c>
      <c r="E25" s="22" t="s">
        <v>23</v>
      </c>
      <c r="F25" s="17" t="s">
        <v>32</v>
      </c>
      <c r="G25" s="24" t="n">
        <v>44986</v>
      </c>
      <c r="H25" s="18" t="n">
        <v>45352</v>
      </c>
      <c r="I25" s="19" t="n">
        <v>50000</v>
      </c>
      <c r="J25" s="20" t="n">
        <v>0</v>
      </c>
      <c r="K25" s="19" t="n">
        <v>50000</v>
      </c>
      <c r="L25" s="19" t="n">
        <v>1435</v>
      </c>
      <c r="M25" s="20" t="n">
        <v>1596.68</v>
      </c>
      <c r="N25" s="19" t="n">
        <v>1520</v>
      </c>
      <c r="O25" s="20" t="n">
        <v>6350.52</v>
      </c>
      <c r="P25" s="19" t="n">
        <v>10902.2</v>
      </c>
      <c r="Q25" s="19" t="n">
        <v>39097.8</v>
      </c>
    </row>
    <row r="26" customFormat="false" ht="46.5" hidden="false" customHeight="true" outlineLevel="0" collapsed="false">
      <c r="A26" s="13" t="n">
        <v>17</v>
      </c>
      <c r="B26" s="14" t="s">
        <v>48</v>
      </c>
      <c r="C26" s="26" t="s">
        <v>49</v>
      </c>
      <c r="D26" s="14" t="s">
        <v>44</v>
      </c>
      <c r="E26" s="22" t="s">
        <v>23</v>
      </c>
      <c r="F26" s="17" t="s">
        <v>24</v>
      </c>
      <c r="G26" s="23" t="n">
        <v>44317</v>
      </c>
      <c r="H26" s="18" t="n">
        <v>45413</v>
      </c>
      <c r="I26" s="19" t="n">
        <v>120000</v>
      </c>
      <c r="J26" s="20" t="n">
        <v>0</v>
      </c>
      <c r="K26" s="19" t="n">
        <v>120000</v>
      </c>
      <c r="L26" s="19" t="n">
        <v>3444</v>
      </c>
      <c r="M26" s="19" t="n">
        <v>16809.87</v>
      </c>
      <c r="N26" s="19" t="n">
        <v>3648</v>
      </c>
      <c r="O26" s="20" t="n">
        <v>25</v>
      </c>
      <c r="P26" s="19" t="n">
        <v>23926.87</v>
      </c>
      <c r="Q26" s="19" t="n">
        <v>96073.13</v>
      </c>
    </row>
    <row r="27" customFormat="false" ht="27" hidden="false" customHeight="true" outlineLevel="0" collapsed="false">
      <c r="A27" s="13" t="n">
        <v>18</v>
      </c>
      <c r="B27" s="14" t="s">
        <v>50</v>
      </c>
      <c r="C27" s="26" t="s">
        <v>51</v>
      </c>
      <c r="D27" s="14" t="s">
        <v>52</v>
      </c>
      <c r="E27" s="22" t="s">
        <v>31</v>
      </c>
      <c r="F27" s="17" t="s">
        <v>32</v>
      </c>
      <c r="G27" s="18" t="n">
        <v>43344</v>
      </c>
      <c r="H27" s="18" t="n">
        <v>45352</v>
      </c>
      <c r="I27" s="19" t="n">
        <v>50000</v>
      </c>
      <c r="J27" s="20" t="n">
        <v>0</v>
      </c>
      <c r="K27" s="19" t="n">
        <v>50000</v>
      </c>
      <c r="L27" s="19" t="n">
        <v>1435</v>
      </c>
      <c r="M27" s="19" t="n">
        <v>1854</v>
      </c>
      <c r="N27" s="19" t="n">
        <v>1520</v>
      </c>
      <c r="O27" s="20" t="n">
        <v>1025</v>
      </c>
      <c r="P27" s="19" t="n">
        <v>5834</v>
      </c>
      <c r="Q27" s="19" t="n">
        <v>44166</v>
      </c>
    </row>
    <row r="28" customFormat="false" ht="27" hidden="false" customHeight="true" outlineLevel="0" collapsed="false">
      <c r="A28" s="13" t="n">
        <v>19</v>
      </c>
      <c r="B28" s="14" t="s">
        <v>53</v>
      </c>
      <c r="C28" s="26" t="s">
        <v>51</v>
      </c>
      <c r="D28" s="14" t="s">
        <v>38</v>
      </c>
      <c r="E28" s="22" t="s">
        <v>31</v>
      </c>
      <c r="F28" s="17" t="s">
        <v>32</v>
      </c>
      <c r="G28" s="18" t="n">
        <v>43146</v>
      </c>
      <c r="H28" s="18" t="n">
        <v>45337</v>
      </c>
      <c r="I28" s="19" t="n">
        <v>45000</v>
      </c>
      <c r="J28" s="20" t="n">
        <v>0</v>
      </c>
      <c r="K28" s="19" t="n">
        <v>45000</v>
      </c>
      <c r="L28" s="19" t="n">
        <v>1291.5</v>
      </c>
      <c r="M28" s="19" t="n">
        <v>1148.33</v>
      </c>
      <c r="N28" s="19" t="n">
        <v>1368</v>
      </c>
      <c r="O28" s="19" t="n">
        <v>4190.46</v>
      </c>
      <c r="P28" s="19" t="n">
        <v>7998.29</v>
      </c>
      <c r="Q28" s="19" t="n">
        <v>37001.71</v>
      </c>
    </row>
    <row r="29" customFormat="false" ht="27" hidden="false" customHeight="true" outlineLevel="0" collapsed="false">
      <c r="A29" s="13" t="n">
        <v>20</v>
      </c>
      <c r="B29" s="14" t="s">
        <v>54</v>
      </c>
      <c r="C29" s="26" t="s">
        <v>51</v>
      </c>
      <c r="D29" s="29" t="s">
        <v>52</v>
      </c>
      <c r="E29" s="16" t="s">
        <v>31</v>
      </c>
      <c r="F29" s="20" t="s">
        <v>24</v>
      </c>
      <c r="G29" s="23" t="s">
        <v>55</v>
      </c>
      <c r="H29" s="18" t="n">
        <v>45372</v>
      </c>
      <c r="I29" s="19" t="n">
        <v>60000</v>
      </c>
      <c r="J29" s="20" t="n">
        <v>0</v>
      </c>
      <c r="K29" s="19" t="n">
        <v>60000</v>
      </c>
      <c r="L29" s="19" t="n">
        <v>1722</v>
      </c>
      <c r="M29" s="19" t="n">
        <v>3486.68</v>
      </c>
      <c r="N29" s="19" t="n">
        <v>1824</v>
      </c>
      <c r="O29" s="19" t="n">
        <v>6412.55</v>
      </c>
      <c r="P29" s="19" t="n">
        <v>13445.23</v>
      </c>
      <c r="Q29" s="19" t="n">
        <v>46554.77</v>
      </c>
    </row>
    <row r="30" customFormat="false" ht="27" hidden="false" customHeight="true" outlineLevel="0" collapsed="false">
      <c r="A30" s="13" t="n">
        <v>21</v>
      </c>
      <c r="B30" s="14" t="s">
        <v>56</v>
      </c>
      <c r="C30" s="26" t="s">
        <v>51</v>
      </c>
      <c r="D30" s="29" t="s">
        <v>52</v>
      </c>
      <c r="E30" s="16" t="s">
        <v>31</v>
      </c>
      <c r="F30" s="20" t="s">
        <v>24</v>
      </c>
      <c r="G30" s="23" t="s">
        <v>55</v>
      </c>
      <c r="H30" s="18" t="n">
        <v>45372</v>
      </c>
      <c r="I30" s="19" t="n">
        <v>56000</v>
      </c>
      <c r="J30" s="20" t="n">
        <v>0</v>
      </c>
      <c r="K30" s="19" t="n">
        <v>56000</v>
      </c>
      <c r="L30" s="19" t="n">
        <v>1607.2</v>
      </c>
      <c r="M30" s="19" t="n">
        <v>2733.96</v>
      </c>
      <c r="N30" s="19" t="n">
        <v>1702.4</v>
      </c>
      <c r="O30" s="19" t="n">
        <v>1025</v>
      </c>
      <c r="P30" s="19" t="n">
        <v>7068.56</v>
      </c>
      <c r="Q30" s="19" t="n">
        <v>48931.44</v>
      </c>
    </row>
    <row r="31" customFormat="false" ht="27" hidden="false" customHeight="true" outlineLevel="0" collapsed="false">
      <c r="A31" s="13" t="n">
        <v>22</v>
      </c>
      <c r="B31" s="14" t="s">
        <v>57</v>
      </c>
      <c r="C31" s="26" t="s">
        <v>51</v>
      </c>
      <c r="D31" s="29" t="s">
        <v>52</v>
      </c>
      <c r="E31" s="16" t="s">
        <v>23</v>
      </c>
      <c r="F31" s="20" t="s">
        <v>24</v>
      </c>
      <c r="G31" s="23" t="n">
        <v>44317</v>
      </c>
      <c r="H31" s="18" t="n">
        <v>45413</v>
      </c>
      <c r="I31" s="19" t="n">
        <v>46000</v>
      </c>
      <c r="J31" s="20" t="n">
        <v>0</v>
      </c>
      <c r="K31" s="19" t="n">
        <v>46000</v>
      </c>
      <c r="L31" s="19" t="n">
        <v>1320.2</v>
      </c>
      <c r="M31" s="20" t="n">
        <v>1289.46</v>
      </c>
      <c r="N31" s="19" t="n">
        <v>1398.4</v>
      </c>
      <c r="O31" s="20" t="n">
        <v>25</v>
      </c>
      <c r="P31" s="19" t="n">
        <v>4033.06</v>
      </c>
      <c r="Q31" s="19" t="n">
        <v>41966.94</v>
      </c>
    </row>
    <row r="32" customFormat="false" ht="27" hidden="false" customHeight="true" outlineLevel="0" collapsed="false">
      <c r="A32" s="13" t="n">
        <v>23</v>
      </c>
      <c r="B32" s="14" t="s">
        <v>58</v>
      </c>
      <c r="C32" s="26" t="s">
        <v>51</v>
      </c>
      <c r="D32" s="29" t="s">
        <v>52</v>
      </c>
      <c r="E32" s="16" t="s">
        <v>23</v>
      </c>
      <c r="F32" s="20" t="s">
        <v>24</v>
      </c>
      <c r="G32" s="23" t="n">
        <v>44317</v>
      </c>
      <c r="H32" s="18" t="n">
        <v>45413</v>
      </c>
      <c r="I32" s="19" t="n">
        <v>46000</v>
      </c>
      <c r="J32" s="20" t="n">
        <v>0</v>
      </c>
      <c r="K32" s="19" t="n">
        <v>46000</v>
      </c>
      <c r="L32" s="19" t="n">
        <v>1320.2</v>
      </c>
      <c r="M32" s="19" t="n">
        <v>1289.46</v>
      </c>
      <c r="N32" s="19" t="n">
        <v>1398.4</v>
      </c>
      <c r="O32" s="20" t="n">
        <v>25</v>
      </c>
      <c r="P32" s="19" t="n">
        <v>4033.06</v>
      </c>
      <c r="Q32" s="19" t="n">
        <v>41966.94</v>
      </c>
    </row>
    <row r="33" customFormat="false" ht="27" hidden="false" customHeight="true" outlineLevel="0" collapsed="false">
      <c r="A33" s="13" t="n">
        <v>24</v>
      </c>
      <c r="B33" s="14" t="s">
        <v>59</v>
      </c>
      <c r="C33" s="26" t="s">
        <v>51</v>
      </c>
      <c r="D33" s="29" t="s">
        <v>38</v>
      </c>
      <c r="E33" s="16" t="s">
        <v>31</v>
      </c>
      <c r="F33" s="20" t="s">
        <v>32</v>
      </c>
      <c r="G33" s="23" t="n">
        <v>44317</v>
      </c>
      <c r="H33" s="18" t="n">
        <v>45413</v>
      </c>
      <c r="I33" s="19" t="n">
        <v>30000</v>
      </c>
      <c r="J33" s="20" t="n">
        <v>0</v>
      </c>
      <c r="K33" s="19" t="n">
        <v>30000</v>
      </c>
      <c r="L33" s="20" t="n">
        <v>861</v>
      </c>
      <c r="M33" s="20" t="n">
        <v>0</v>
      </c>
      <c r="N33" s="20" t="n">
        <v>912</v>
      </c>
      <c r="O33" s="20" t="n">
        <v>25</v>
      </c>
      <c r="P33" s="19" t="n">
        <v>1798</v>
      </c>
      <c r="Q33" s="19" t="n">
        <v>28202</v>
      </c>
    </row>
    <row r="34" customFormat="false" ht="27" hidden="false" customHeight="true" outlineLevel="0" collapsed="false">
      <c r="A34" s="13" t="n">
        <v>25</v>
      </c>
      <c r="B34" s="14" t="s">
        <v>60</v>
      </c>
      <c r="C34" s="26" t="s">
        <v>51</v>
      </c>
      <c r="D34" s="29" t="s">
        <v>52</v>
      </c>
      <c r="E34" s="22" t="s">
        <v>31</v>
      </c>
      <c r="F34" s="30" t="s">
        <v>32</v>
      </c>
      <c r="G34" s="23" t="n">
        <v>44378</v>
      </c>
      <c r="H34" s="18" t="n">
        <v>45474</v>
      </c>
      <c r="I34" s="19" t="n">
        <v>60000</v>
      </c>
      <c r="J34" s="20" t="n">
        <v>0</v>
      </c>
      <c r="K34" s="19" t="n">
        <v>60000</v>
      </c>
      <c r="L34" s="19" t="n">
        <v>1722</v>
      </c>
      <c r="M34" s="20" t="n">
        <v>2800.49</v>
      </c>
      <c r="N34" s="19" t="n">
        <v>1824</v>
      </c>
      <c r="O34" s="19" t="n">
        <v>3455.92</v>
      </c>
      <c r="P34" s="19" t="n">
        <v>9802.41</v>
      </c>
      <c r="Q34" s="19" t="n">
        <v>50197.59</v>
      </c>
    </row>
    <row r="35" customFormat="false" ht="27" hidden="false" customHeight="true" outlineLevel="0" collapsed="false">
      <c r="A35" s="13" t="n">
        <v>26</v>
      </c>
      <c r="B35" s="14" t="s">
        <v>61</v>
      </c>
      <c r="C35" s="26" t="s">
        <v>51</v>
      </c>
      <c r="D35" s="29" t="s">
        <v>52</v>
      </c>
      <c r="E35" s="22" t="s">
        <v>23</v>
      </c>
      <c r="F35" s="30" t="s">
        <v>24</v>
      </c>
      <c r="G35" s="23" t="n">
        <v>44348</v>
      </c>
      <c r="H35" s="18" t="n">
        <v>45444</v>
      </c>
      <c r="I35" s="19" t="n">
        <v>46000</v>
      </c>
      <c r="J35" s="20" t="n">
        <v>0</v>
      </c>
      <c r="K35" s="19" t="n">
        <v>46000</v>
      </c>
      <c r="L35" s="19" t="n">
        <v>1320.2</v>
      </c>
      <c r="M35" s="20" t="n">
        <v>774.82</v>
      </c>
      <c r="N35" s="19" t="n">
        <v>1398.4</v>
      </c>
      <c r="O35" s="19" t="n">
        <v>3455.92</v>
      </c>
      <c r="P35" s="19" t="n">
        <v>6949.34</v>
      </c>
      <c r="Q35" s="19" t="n">
        <v>39050.66</v>
      </c>
    </row>
    <row r="36" customFormat="false" ht="27" hidden="false" customHeight="true" outlineLevel="0" collapsed="false">
      <c r="A36" s="13" t="n">
        <v>27</v>
      </c>
      <c r="B36" s="14" t="s">
        <v>62</v>
      </c>
      <c r="C36" s="26" t="s">
        <v>51</v>
      </c>
      <c r="D36" s="29" t="s">
        <v>52</v>
      </c>
      <c r="E36" s="22" t="s">
        <v>23</v>
      </c>
      <c r="F36" s="30" t="s">
        <v>24</v>
      </c>
      <c r="G36" s="23" t="n">
        <v>44378</v>
      </c>
      <c r="H36" s="18" t="n">
        <v>45292</v>
      </c>
      <c r="I36" s="19" t="n">
        <v>50000</v>
      </c>
      <c r="J36" s="20" t="n">
        <v>0</v>
      </c>
      <c r="K36" s="19" t="n">
        <v>50000</v>
      </c>
      <c r="L36" s="19" t="n">
        <v>1435</v>
      </c>
      <c r="M36" s="20" t="n">
        <v>1854</v>
      </c>
      <c r="N36" s="19" t="n">
        <v>1520</v>
      </c>
      <c r="O36" s="20" t="n">
        <v>25</v>
      </c>
      <c r="P36" s="19" t="n">
        <v>4834</v>
      </c>
      <c r="Q36" s="19" t="n">
        <v>45166</v>
      </c>
    </row>
    <row r="37" customFormat="false" ht="27" hidden="false" customHeight="true" outlineLevel="0" collapsed="false">
      <c r="A37" s="13" t="n">
        <v>28</v>
      </c>
      <c r="B37" s="14" t="s">
        <v>63</v>
      </c>
      <c r="C37" s="26" t="s">
        <v>51</v>
      </c>
      <c r="D37" s="29" t="s">
        <v>52</v>
      </c>
      <c r="E37" s="22" t="s">
        <v>23</v>
      </c>
      <c r="F37" s="30" t="s">
        <v>32</v>
      </c>
      <c r="G37" s="23" t="n">
        <v>44378</v>
      </c>
      <c r="H37" s="18" t="n">
        <v>45292</v>
      </c>
      <c r="I37" s="19" t="n">
        <v>51000</v>
      </c>
      <c r="J37" s="20" t="n">
        <v>0</v>
      </c>
      <c r="K37" s="19" t="n">
        <v>51000</v>
      </c>
      <c r="L37" s="19" t="n">
        <v>1463.7</v>
      </c>
      <c r="M37" s="19" t="n">
        <v>1995.14</v>
      </c>
      <c r="N37" s="19" t="n">
        <v>1550.4</v>
      </c>
      <c r="O37" s="20" t="n">
        <v>25</v>
      </c>
      <c r="P37" s="19" t="n">
        <v>5034.24</v>
      </c>
      <c r="Q37" s="19" t="n">
        <v>45965.76</v>
      </c>
    </row>
    <row r="38" customFormat="false" ht="27" hidden="false" customHeight="true" outlineLevel="0" collapsed="false">
      <c r="A38" s="13" t="n">
        <v>29</v>
      </c>
      <c r="B38" s="14" t="s">
        <v>64</v>
      </c>
      <c r="C38" s="26" t="s">
        <v>51</v>
      </c>
      <c r="D38" s="29" t="s">
        <v>52</v>
      </c>
      <c r="E38" s="22" t="s">
        <v>23</v>
      </c>
      <c r="F38" s="30" t="s">
        <v>24</v>
      </c>
      <c r="G38" s="23" t="n">
        <v>44621</v>
      </c>
      <c r="H38" s="23" t="n">
        <v>45352</v>
      </c>
      <c r="I38" s="19" t="n">
        <v>50000</v>
      </c>
      <c r="J38" s="20" t="n">
        <v>0</v>
      </c>
      <c r="K38" s="19" t="n">
        <v>50000</v>
      </c>
      <c r="L38" s="19" t="n">
        <v>1435</v>
      </c>
      <c r="M38" s="19" t="n">
        <v>1854</v>
      </c>
      <c r="N38" s="19" t="n">
        <v>1520</v>
      </c>
      <c r="O38" s="20" t="n">
        <v>25</v>
      </c>
      <c r="P38" s="19" t="n">
        <v>4834</v>
      </c>
      <c r="Q38" s="19" t="n">
        <v>45166</v>
      </c>
    </row>
    <row r="39" customFormat="false" ht="27" hidden="false" customHeight="true" outlineLevel="0" collapsed="false">
      <c r="A39" s="13" t="n">
        <v>30</v>
      </c>
      <c r="B39" s="14" t="s">
        <v>65</v>
      </c>
      <c r="C39" s="26" t="s">
        <v>51</v>
      </c>
      <c r="D39" s="29" t="s">
        <v>52</v>
      </c>
      <c r="E39" s="22" t="s">
        <v>23</v>
      </c>
      <c r="F39" s="30" t="s">
        <v>24</v>
      </c>
      <c r="G39" s="23" t="n">
        <v>44621</v>
      </c>
      <c r="H39" s="23" t="n">
        <v>45352</v>
      </c>
      <c r="I39" s="19" t="n">
        <v>50000</v>
      </c>
      <c r="J39" s="20" t="n">
        <v>0</v>
      </c>
      <c r="K39" s="19" t="n">
        <v>50000</v>
      </c>
      <c r="L39" s="19" t="n">
        <v>1435</v>
      </c>
      <c r="M39" s="19" t="n">
        <v>1596.68</v>
      </c>
      <c r="N39" s="19" t="n">
        <v>1520</v>
      </c>
      <c r="O39" s="20" t="n">
        <v>1740.46</v>
      </c>
      <c r="P39" s="19" t="n">
        <v>6292.14</v>
      </c>
      <c r="Q39" s="19" t="n">
        <v>43707.86</v>
      </c>
    </row>
    <row r="40" customFormat="false" ht="27" hidden="false" customHeight="true" outlineLevel="0" collapsed="false">
      <c r="A40" s="13" t="n">
        <v>31</v>
      </c>
      <c r="B40" s="14" t="s">
        <v>66</v>
      </c>
      <c r="C40" s="26" t="s">
        <v>51</v>
      </c>
      <c r="D40" s="29" t="s">
        <v>52</v>
      </c>
      <c r="E40" s="22" t="s">
        <v>23</v>
      </c>
      <c r="F40" s="17" t="s">
        <v>32</v>
      </c>
      <c r="G40" s="23" t="n">
        <v>44835</v>
      </c>
      <c r="H40" s="18" t="n">
        <v>45383</v>
      </c>
      <c r="I40" s="19" t="n">
        <v>46000</v>
      </c>
      <c r="J40" s="20" t="n">
        <v>0</v>
      </c>
      <c r="K40" s="19" t="n">
        <v>46000</v>
      </c>
      <c r="L40" s="19" t="n">
        <v>1320.2</v>
      </c>
      <c r="M40" s="19" t="n">
        <v>1289.46</v>
      </c>
      <c r="N40" s="19" t="n">
        <v>1398.4</v>
      </c>
      <c r="O40" s="20" t="n">
        <v>9690.46</v>
      </c>
      <c r="P40" s="19" t="n">
        <v>13698.52</v>
      </c>
      <c r="Q40" s="19" t="n">
        <v>32301.48</v>
      </c>
    </row>
    <row r="41" customFormat="false" ht="27" hidden="false" customHeight="true" outlineLevel="0" collapsed="false">
      <c r="A41" s="13" t="n">
        <v>32</v>
      </c>
      <c r="B41" s="14" t="s">
        <v>67</v>
      </c>
      <c r="C41" s="26" t="s">
        <v>51</v>
      </c>
      <c r="D41" s="29" t="s">
        <v>38</v>
      </c>
      <c r="E41" s="22" t="s">
        <v>31</v>
      </c>
      <c r="F41" s="17" t="s">
        <v>32</v>
      </c>
      <c r="G41" s="24" t="n">
        <v>44835</v>
      </c>
      <c r="H41" s="24" t="n">
        <v>45352</v>
      </c>
      <c r="I41" s="19" t="n">
        <v>32000</v>
      </c>
      <c r="J41" s="20" t="n">
        <v>0</v>
      </c>
      <c r="K41" s="19" t="n">
        <v>32000</v>
      </c>
      <c r="L41" s="20" t="n">
        <v>918.4</v>
      </c>
      <c r="M41" s="20" t="n">
        <v>0</v>
      </c>
      <c r="N41" s="20" t="n">
        <v>972.8</v>
      </c>
      <c r="O41" s="20" t="n">
        <v>25</v>
      </c>
      <c r="P41" s="19" t="n">
        <v>1916.2</v>
      </c>
      <c r="Q41" s="19" t="n">
        <v>30083.8</v>
      </c>
    </row>
    <row r="42" customFormat="false" ht="27" hidden="false" customHeight="true" outlineLevel="0" collapsed="false">
      <c r="A42" s="13" t="n">
        <v>33</v>
      </c>
      <c r="B42" s="14" t="s">
        <v>68</v>
      </c>
      <c r="C42" s="26" t="s">
        <v>51</v>
      </c>
      <c r="D42" s="29" t="s">
        <v>38</v>
      </c>
      <c r="E42" s="22" t="s">
        <v>23</v>
      </c>
      <c r="F42" s="17" t="s">
        <v>24</v>
      </c>
      <c r="G42" s="24" t="n">
        <v>44896</v>
      </c>
      <c r="H42" s="24" t="n">
        <v>45444</v>
      </c>
      <c r="I42" s="19" t="n">
        <v>45000</v>
      </c>
      <c r="J42" s="20" t="n">
        <v>0</v>
      </c>
      <c r="K42" s="19" t="n">
        <v>45000</v>
      </c>
      <c r="L42" s="19" t="n">
        <v>1291.5</v>
      </c>
      <c r="M42" s="20" t="n">
        <v>1148.33</v>
      </c>
      <c r="N42" s="19" t="n">
        <v>1368</v>
      </c>
      <c r="O42" s="20" t="n">
        <v>25</v>
      </c>
      <c r="P42" s="19" t="n">
        <v>3832.83</v>
      </c>
      <c r="Q42" s="19" t="n">
        <v>41167.17</v>
      </c>
    </row>
    <row r="43" customFormat="false" ht="27" hidden="false" customHeight="true" outlineLevel="0" collapsed="false">
      <c r="A43" s="13" t="n">
        <v>34</v>
      </c>
      <c r="B43" s="14" t="s">
        <v>69</v>
      </c>
      <c r="C43" s="26" t="s">
        <v>51</v>
      </c>
      <c r="D43" s="29" t="s">
        <v>52</v>
      </c>
      <c r="E43" s="22" t="s">
        <v>23</v>
      </c>
      <c r="F43" s="17" t="s">
        <v>32</v>
      </c>
      <c r="G43" s="24" t="n">
        <v>45139</v>
      </c>
      <c r="H43" s="24" t="n">
        <v>45323</v>
      </c>
      <c r="I43" s="19" t="n">
        <v>46000</v>
      </c>
      <c r="J43" s="20" t="n">
        <v>0</v>
      </c>
      <c r="K43" s="19" t="n">
        <v>46000</v>
      </c>
      <c r="L43" s="19" t="n">
        <v>1320.2</v>
      </c>
      <c r="M43" s="20" t="n">
        <v>1032.14</v>
      </c>
      <c r="N43" s="19" t="n">
        <v>1398.4</v>
      </c>
      <c r="O43" s="20" t="n">
        <v>29740.46</v>
      </c>
      <c r="P43" s="19" t="n">
        <v>33491.2</v>
      </c>
      <c r="Q43" s="19" t="n">
        <v>12508.8</v>
      </c>
    </row>
    <row r="44" customFormat="false" ht="27" hidden="false" customHeight="true" outlineLevel="0" collapsed="false">
      <c r="A44" s="13" t="n">
        <v>35</v>
      </c>
      <c r="B44" s="14" t="s">
        <v>70</v>
      </c>
      <c r="C44" s="26" t="s">
        <v>51</v>
      </c>
      <c r="D44" s="29" t="s">
        <v>52</v>
      </c>
      <c r="E44" s="22" t="s">
        <v>23</v>
      </c>
      <c r="F44" s="17" t="s">
        <v>32</v>
      </c>
      <c r="G44" s="24" t="n">
        <v>45139</v>
      </c>
      <c r="H44" s="24" t="n">
        <v>45505</v>
      </c>
      <c r="I44" s="19" t="n">
        <v>46000</v>
      </c>
      <c r="J44" s="20" t="n">
        <v>0</v>
      </c>
      <c r="K44" s="19" t="n">
        <v>46000</v>
      </c>
      <c r="L44" s="19" t="n">
        <v>1320.2</v>
      </c>
      <c r="M44" s="20" t="n">
        <v>1289.46</v>
      </c>
      <c r="N44" s="19" t="n">
        <v>1398.4</v>
      </c>
      <c r="O44" s="20" t="n">
        <v>25</v>
      </c>
      <c r="P44" s="19" t="n">
        <v>4033.06</v>
      </c>
      <c r="Q44" s="19" t="n">
        <v>41966.94</v>
      </c>
    </row>
    <row r="45" customFormat="false" ht="27" hidden="false" customHeight="true" outlineLevel="0" collapsed="false">
      <c r="A45" s="13" t="n">
        <v>36</v>
      </c>
      <c r="B45" s="14" t="s">
        <v>71</v>
      </c>
      <c r="C45" s="26" t="s">
        <v>51</v>
      </c>
      <c r="D45" s="29" t="s">
        <v>52</v>
      </c>
      <c r="E45" s="22" t="s">
        <v>23</v>
      </c>
      <c r="F45" s="17" t="s">
        <v>32</v>
      </c>
      <c r="G45" s="24" t="n">
        <v>45139</v>
      </c>
      <c r="H45" s="24" t="n">
        <v>45505</v>
      </c>
      <c r="I45" s="19" t="n">
        <v>50000</v>
      </c>
      <c r="J45" s="20" t="n">
        <v>0</v>
      </c>
      <c r="K45" s="19" t="n">
        <v>50000</v>
      </c>
      <c r="L45" s="19" t="n">
        <v>1435</v>
      </c>
      <c r="M45" s="20" t="n">
        <v>1854</v>
      </c>
      <c r="N45" s="19" t="n">
        <v>1520</v>
      </c>
      <c r="O45" s="20" t="n">
        <v>3025</v>
      </c>
      <c r="P45" s="19" t="n">
        <v>7834</v>
      </c>
      <c r="Q45" s="19" t="n">
        <v>42166</v>
      </c>
    </row>
    <row r="46" customFormat="false" ht="27" hidden="false" customHeight="true" outlineLevel="0" collapsed="false">
      <c r="A46" s="13" t="n">
        <v>37</v>
      </c>
      <c r="B46" s="14" t="s">
        <v>72</v>
      </c>
      <c r="C46" s="26" t="s">
        <v>51</v>
      </c>
      <c r="D46" s="29" t="s">
        <v>52</v>
      </c>
      <c r="E46" s="22" t="s">
        <v>23</v>
      </c>
      <c r="F46" s="17" t="s">
        <v>24</v>
      </c>
      <c r="G46" s="24" t="n">
        <v>45170</v>
      </c>
      <c r="H46" s="24" t="n">
        <v>45536</v>
      </c>
      <c r="I46" s="19" t="n">
        <v>46000</v>
      </c>
      <c r="J46" s="20" t="n">
        <v>0</v>
      </c>
      <c r="K46" s="19" t="n">
        <v>46000</v>
      </c>
      <c r="L46" s="19" t="n">
        <v>1320.2</v>
      </c>
      <c r="M46" s="20" t="n">
        <v>1289.46</v>
      </c>
      <c r="N46" s="19" t="n">
        <v>1398.4</v>
      </c>
      <c r="O46" s="20" t="n">
        <v>20025</v>
      </c>
      <c r="P46" s="19" t="n">
        <v>24033.06</v>
      </c>
      <c r="Q46" s="19" t="n">
        <v>21966.94</v>
      </c>
    </row>
    <row r="47" customFormat="false" ht="27" hidden="false" customHeight="true" outlineLevel="0" collapsed="false">
      <c r="A47" s="13" t="n">
        <v>38</v>
      </c>
      <c r="B47" s="14" t="s">
        <v>73</v>
      </c>
      <c r="C47" s="26" t="s">
        <v>51</v>
      </c>
      <c r="D47" s="29" t="s">
        <v>52</v>
      </c>
      <c r="E47" s="22" t="s">
        <v>23</v>
      </c>
      <c r="F47" s="17" t="s">
        <v>32</v>
      </c>
      <c r="G47" s="24" t="n">
        <v>45200</v>
      </c>
      <c r="H47" s="24" t="n">
        <v>45383</v>
      </c>
      <c r="I47" s="19" t="n">
        <v>46000</v>
      </c>
      <c r="J47" s="20" t="n">
        <v>0</v>
      </c>
      <c r="K47" s="19" t="n">
        <v>46000</v>
      </c>
      <c r="L47" s="19" t="n">
        <v>1320.2</v>
      </c>
      <c r="M47" s="20" t="n">
        <v>1289.46</v>
      </c>
      <c r="N47" s="19" t="n">
        <v>1398.4</v>
      </c>
      <c r="O47" s="20" t="n">
        <v>25</v>
      </c>
      <c r="P47" s="19" t="n">
        <v>4033.06</v>
      </c>
      <c r="Q47" s="19" t="n">
        <v>41966.94</v>
      </c>
    </row>
    <row r="48" customFormat="false" ht="27" hidden="false" customHeight="true" outlineLevel="0" collapsed="false">
      <c r="A48" s="13" t="n">
        <v>39</v>
      </c>
      <c r="B48" s="14" t="s">
        <v>74</v>
      </c>
      <c r="C48" s="26" t="s">
        <v>51</v>
      </c>
      <c r="D48" s="29" t="s">
        <v>52</v>
      </c>
      <c r="E48" s="22" t="s">
        <v>23</v>
      </c>
      <c r="F48" s="17" t="s">
        <v>24</v>
      </c>
      <c r="G48" s="24" t="n">
        <v>45261</v>
      </c>
      <c r="H48" s="24" t="n">
        <v>45444</v>
      </c>
      <c r="I48" s="19" t="n">
        <v>50000</v>
      </c>
      <c r="J48" s="20" t="n">
        <v>0</v>
      </c>
      <c r="K48" s="19" t="n">
        <v>50000</v>
      </c>
      <c r="L48" s="19" t="n">
        <v>1435</v>
      </c>
      <c r="M48" s="20" t="n">
        <v>1854</v>
      </c>
      <c r="N48" s="19" t="n">
        <v>1520</v>
      </c>
      <c r="O48" s="20" t="n">
        <v>525</v>
      </c>
      <c r="P48" s="19" t="n">
        <v>5334</v>
      </c>
      <c r="Q48" s="19" t="n">
        <v>44666</v>
      </c>
    </row>
    <row r="49" customFormat="false" ht="27" hidden="false" customHeight="true" outlineLevel="0" collapsed="false">
      <c r="A49" s="13" t="n">
        <v>40</v>
      </c>
      <c r="B49" s="14" t="s">
        <v>75</v>
      </c>
      <c r="C49" s="26" t="s">
        <v>51</v>
      </c>
      <c r="D49" s="29" t="s">
        <v>52</v>
      </c>
      <c r="E49" s="22" t="s">
        <v>23</v>
      </c>
      <c r="F49" s="17" t="s">
        <v>24</v>
      </c>
      <c r="G49" s="24" t="n">
        <v>45301</v>
      </c>
      <c r="H49" s="24" t="n">
        <v>45483</v>
      </c>
      <c r="I49" s="19" t="n">
        <v>60000</v>
      </c>
      <c r="J49" s="20" t="n">
        <v>0</v>
      </c>
      <c r="K49" s="19" t="n">
        <v>60000</v>
      </c>
      <c r="L49" s="19" t="n">
        <v>1722</v>
      </c>
      <c r="M49" s="20" t="n">
        <v>3486.68</v>
      </c>
      <c r="N49" s="19" t="n">
        <v>1824</v>
      </c>
      <c r="O49" s="20" t="n">
        <v>5465.68</v>
      </c>
      <c r="P49" s="19" t="n">
        <v>12498.36</v>
      </c>
      <c r="Q49" s="19" t="n">
        <v>47501.64</v>
      </c>
    </row>
    <row r="50" customFormat="false" ht="27" hidden="false" customHeight="true" outlineLevel="0" collapsed="false">
      <c r="A50" s="13" t="n">
        <v>41</v>
      </c>
      <c r="B50" s="14" t="s">
        <v>76</v>
      </c>
      <c r="C50" s="26" t="s">
        <v>51</v>
      </c>
      <c r="D50" s="29" t="s">
        <v>38</v>
      </c>
      <c r="E50" s="22" t="s">
        <v>23</v>
      </c>
      <c r="F50" s="17" t="s">
        <v>32</v>
      </c>
      <c r="G50" s="24" t="n">
        <v>45352</v>
      </c>
      <c r="H50" s="24" t="n">
        <v>45536</v>
      </c>
      <c r="I50" s="19" t="n">
        <v>30000</v>
      </c>
      <c r="J50" s="20" t="n">
        <v>0</v>
      </c>
      <c r="K50" s="19" t="n">
        <v>30000</v>
      </c>
      <c r="L50" s="19" t="n">
        <v>861</v>
      </c>
      <c r="M50" s="20" t="n">
        <v>0</v>
      </c>
      <c r="N50" s="19" t="n">
        <v>912</v>
      </c>
      <c r="O50" s="20" t="n">
        <v>25</v>
      </c>
      <c r="P50" s="19" t="n">
        <v>1798</v>
      </c>
      <c r="Q50" s="19" t="n">
        <v>28202</v>
      </c>
    </row>
    <row r="51" customFormat="false" ht="34.5" hidden="false" customHeight="true" outlineLevel="0" collapsed="false">
      <c r="A51" s="13" t="n">
        <v>42</v>
      </c>
      <c r="B51" s="21" t="s">
        <v>77</v>
      </c>
      <c r="C51" s="26" t="s">
        <v>51</v>
      </c>
      <c r="D51" s="29" t="s">
        <v>52</v>
      </c>
      <c r="E51" s="16" t="s">
        <v>23</v>
      </c>
      <c r="F51" s="20" t="s">
        <v>32</v>
      </c>
      <c r="G51" s="23" t="n">
        <v>43891</v>
      </c>
      <c r="H51" s="18" t="n">
        <v>45536</v>
      </c>
      <c r="I51" s="19" t="n">
        <v>46000</v>
      </c>
      <c r="J51" s="20" t="n">
        <v>0</v>
      </c>
      <c r="K51" s="19" t="n">
        <v>46000</v>
      </c>
      <c r="L51" s="19" t="n">
        <v>1320.2</v>
      </c>
      <c r="M51" s="20" t="n">
        <v>1289.46</v>
      </c>
      <c r="N51" s="19" t="n">
        <v>1398.4</v>
      </c>
      <c r="O51" s="20" t="n">
        <v>7690.46</v>
      </c>
      <c r="P51" s="19" t="n">
        <v>11698.52</v>
      </c>
      <c r="Q51" s="19" t="n">
        <v>34301.48</v>
      </c>
    </row>
    <row r="52" customFormat="false" ht="33.75" hidden="false" customHeight="true" outlineLevel="0" collapsed="false">
      <c r="A52" s="13" t="n">
        <v>43</v>
      </c>
      <c r="B52" s="14" t="s">
        <v>78</v>
      </c>
      <c r="C52" s="26" t="s">
        <v>79</v>
      </c>
      <c r="D52" s="31" t="s">
        <v>80</v>
      </c>
      <c r="E52" s="22" t="s">
        <v>23</v>
      </c>
      <c r="F52" s="17" t="s">
        <v>32</v>
      </c>
      <c r="G52" s="24" t="n">
        <v>44652</v>
      </c>
      <c r="H52" s="24" t="n">
        <v>45383</v>
      </c>
      <c r="I52" s="19" t="n">
        <v>150000</v>
      </c>
      <c r="J52" s="20" t="n">
        <v>0</v>
      </c>
      <c r="K52" s="19" t="n">
        <v>150000</v>
      </c>
      <c r="L52" s="19" t="n">
        <v>4305</v>
      </c>
      <c r="M52" s="19" t="n">
        <v>0</v>
      </c>
      <c r="N52" s="19" t="n">
        <v>4560</v>
      </c>
      <c r="O52" s="20" t="n">
        <v>25</v>
      </c>
      <c r="P52" s="19" t="n">
        <v>8890</v>
      </c>
      <c r="Q52" s="19" t="n">
        <v>141110</v>
      </c>
    </row>
    <row r="53" customFormat="false" ht="27" hidden="false" customHeight="true" outlineLevel="0" collapsed="false">
      <c r="A53" s="13" t="n">
        <v>44</v>
      </c>
      <c r="B53" s="14" t="s">
        <v>81</v>
      </c>
      <c r="C53" s="26" t="s">
        <v>82</v>
      </c>
      <c r="D53" s="14" t="s">
        <v>83</v>
      </c>
      <c r="E53" s="22" t="s">
        <v>31</v>
      </c>
      <c r="F53" s="17" t="s">
        <v>32</v>
      </c>
      <c r="G53" s="23" t="n">
        <v>42807</v>
      </c>
      <c r="H53" s="18" t="n">
        <v>45548</v>
      </c>
      <c r="I53" s="19" t="n">
        <v>45000</v>
      </c>
      <c r="J53" s="20" t="n">
        <v>0</v>
      </c>
      <c r="K53" s="19" t="n">
        <v>45000</v>
      </c>
      <c r="L53" s="19" t="n">
        <v>1291.5</v>
      </c>
      <c r="M53" s="19" t="n">
        <v>1148.33</v>
      </c>
      <c r="N53" s="19" t="n">
        <v>1368</v>
      </c>
      <c r="O53" s="19" t="n">
        <v>7427.38</v>
      </c>
      <c r="P53" s="19" t="n">
        <v>11235.21</v>
      </c>
      <c r="Q53" s="19" t="n">
        <v>33764.79</v>
      </c>
    </row>
    <row r="54" customFormat="false" ht="27" hidden="false" customHeight="true" outlineLevel="0" collapsed="false">
      <c r="A54" s="13" t="n">
        <v>45</v>
      </c>
      <c r="B54" s="14" t="s">
        <v>84</v>
      </c>
      <c r="C54" s="26" t="s">
        <v>82</v>
      </c>
      <c r="D54" s="14" t="s">
        <v>85</v>
      </c>
      <c r="E54" s="22" t="s">
        <v>23</v>
      </c>
      <c r="F54" s="17" t="s">
        <v>24</v>
      </c>
      <c r="G54" s="23" t="n">
        <v>44378</v>
      </c>
      <c r="H54" s="18" t="n">
        <v>45292</v>
      </c>
      <c r="I54" s="19" t="n">
        <v>190000</v>
      </c>
      <c r="J54" s="20" t="n">
        <v>0</v>
      </c>
      <c r="K54" s="19" t="n">
        <v>190000</v>
      </c>
      <c r="L54" s="19" t="n">
        <v>5453</v>
      </c>
      <c r="M54" s="19" t="n">
        <v>33275.62</v>
      </c>
      <c r="N54" s="19" t="n">
        <v>5776</v>
      </c>
      <c r="O54" s="20" t="n">
        <v>3025</v>
      </c>
      <c r="P54" s="19" t="n">
        <v>47529.62</v>
      </c>
      <c r="Q54" s="19" t="n">
        <v>142470.38</v>
      </c>
    </row>
    <row r="55" customFormat="false" ht="27" hidden="false" customHeight="true" outlineLevel="0" collapsed="false">
      <c r="A55" s="13" t="n">
        <v>46</v>
      </c>
      <c r="B55" s="14" t="s">
        <v>86</v>
      </c>
      <c r="C55" s="26" t="s">
        <v>82</v>
      </c>
      <c r="D55" s="14" t="s">
        <v>87</v>
      </c>
      <c r="E55" s="22" t="s">
        <v>31</v>
      </c>
      <c r="F55" s="17" t="s">
        <v>32</v>
      </c>
      <c r="G55" s="23" t="n">
        <v>44317</v>
      </c>
      <c r="H55" s="18" t="n">
        <v>45413</v>
      </c>
      <c r="I55" s="19" t="n">
        <v>45000</v>
      </c>
      <c r="J55" s="20" t="n">
        <v>0</v>
      </c>
      <c r="K55" s="19" t="n">
        <v>45000</v>
      </c>
      <c r="L55" s="19" t="n">
        <v>1291.5</v>
      </c>
      <c r="M55" s="19" t="n">
        <v>1148.33</v>
      </c>
      <c r="N55" s="19" t="n">
        <v>1368</v>
      </c>
      <c r="O55" s="19" t="n">
        <v>2610.69</v>
      </c>
      <c r="P55" s="19" t="n">
        <v>6418.52</v>
      </c>
      <c r="Q55" s="19" t="n">
        <v>38581.48</v>
      </c>
    </row>
    <row r="56" customFormat="false" ht="27" hidden="false" customHeight="true" outlineLevel="0" collapsed="false">
      <c r="A56" s="13" t="n">
        <v>47</v>
      </c>
      <c r="B56" s="14" t="s">
        <v>88</v>
      </c>
      <c r="C56" s="26" t="s">
        <v>82</v>
      </c>
      <c r="D56" s="14" t="s">
        <v>89</v>
      </c>
      <c r="E56" s="22" t="s">
        <v>23</v>
      </c>
      <c r="F56" s="17" t="s">
        <v>24</v>
      </c>
      <c r="G56" s="23" t="n">
        <v>44317</v>
      </c>
      <c r="H56" s="18" t="n">
        <v>45413</v>
      </c>
      <c r="I56" s="19" t="n">
        <v>35000</v>
      </c>
      <c r="J56" s="20" t="n">
        <v>0</v>
      </c>
      <c r="K56" s="19" t="n">
        <v>35000</v>
      </c>
      <c r="L56" s="19" t="n">
        <v>1004.5</v>
      </c>
      <c r="M56" s="20" t="n">
        <v>0</v>
      </c>
      <c r="N56" s="19" t="n">
        <v>1064</v>
      </c>
      <c r="O56" s="19" t="n">
        <v>3013.65</v>
      </c>
      <c r="P56" s="19" t="n">
        <v>5082.15</v>
      </c>
      <c r="Q56" s="19" t="n">
        <v>29917.85</v>
      </c>
    </row>
    <row r="57" customFormat="false" ht="27" hidden="false" customHeight="true" outlineLevel="0" collapsed="false">
      <c r="A57" s="13" t="n">
        <v>48</v>
      </c>
      <c r="B57" s="14" t="s">
        <v>90</v>
      </c>
      <c r="C57" s="26" t="s">
        <v>82</v>
      </c>
      <c r="D57" s="14" t="s">
        <v>89</v>
      </c>
      <c r="E57" s="22" t="s">
        <v>23</v>
      </c>
      <c r="F57" s="17" t="s">
        <v>24</v>
      </c>
      <c r="G57" s="23" t="n">
        <v>44409</v>
      </c>
      <c r="H57" s="18" t="n">
        <v>45323</v>
      </c>
      <c r="I57" s="19" t="n">
        <v>35000</v>
      </c>
      <c r="J57" s="20" t="n">
        <v>0</v>
      </c>
      <c r="K57" s="19" t="n">
        <v>35000</v>
      </c>
      <c r="L57" s="19" t="n">
        <v>1004.5</v>
      </c>
      <c r="M57" s="20" t="n">
        <v>0</v>
      </c>
      <c r="N57" s="19" t="n">
        <v>1064</v>
      </c>
      <c r="O57" s="20" t="n">
        <v>25</v>
      </c>
      <c r="P57" s="19" t="n">
        <v>2093.5</v>
      </c>
      <c r="Q57" s="19" t="n">
        <v>32906.5</v>
      </c>
    </row>
    <row r="58" customFormat="false" ht="27" hidden="false" customHeight="true" outlineLevel="0" collapsed="false">
      <c r="A58" s="13" t="n">
        <v>49</v>
      </c>
      <c r="B58" s="14" t="s">
        <v>91</v>
      </c>
      <c r="C58" s="26" t="s">
        <v>82</v>
      </c>
      <c r="D58" s="14" t="s">
        <v>92</v>
      </c>
      <c r="E58" s="22" t="s">
        <v>23</v>
      </c>
      <c r="F58" s="17" t="s">
        <v>24</v>
      </c>
      <c r="G58" s="23" t="n">
        <v>45323</v>
      </c>
      <c r="H58" s="18" t="n">
        <v>45474</v>
      </c>
      <c r="I58" s="19" t="n">
        <v>45000</v>
      </c>
      <c r="J58" s="20" t="n">
        <v>0</v>
      </c>
      <c r="K58" s="19" t="n">
        <v>45000</v>
      </c>
      <c r="L58" s="19" t="n">
        <v>1291.5</v>
      </c>
      <c r="M58" s="20" t="n">
        <v>1148.33</v>
      </c>
      <c r="N58" s="19" t="n">
        <v>1368</v>
      </c>
      <c r="O58" s="20" t="n">
        <v>25</v>
      </c>
      <c r="P58" s="19" t="n">
        <v>3832.83</v>
      </c>
      <c r="Q58" s="19" t="n">
        <v>41167.17</v>
      </c>
    </row>
    <row r="59" customFormat="false" ht="27.75" hidden="false" customHeight="true" outlineLevel="0" collapsed="false">
      <c r="A59" s="13" t="n">
        <v>50</v>
      </c>
      <c r="B59" s="14" t="s">
        <v>93</v>
      </c>
      <c r="C59" s="26" t="s">
        <v>82</v>
      </c>
      <c r="D59" s="31" t="s">
        <v>89</v>
      </c>
      <c r="E59" s="22" t="s">
        <v>23</v>
      </c>
      <c r="F59" s="17" t="s">
        <v>32</v>
      </c>
      <c r="G59" s="24" t="n">
        <v>45323</v>
      </c>
      <c r="H59" s="24" t="n">
        <v>45474</v>
      </c>
      <c r="I59" s="19" t="n">
        <v>45000</v>
      </c>
      <c r="J59" s="20" t="n">
        <v>0</v>
      </c>
      <c r="K59" s="19" t="n">
        <v>45000</v>
      </c>
      <c r="L59" s="19" t="n">
        <v>1291.5</v>
      </c>
      <c r="M59" s="20" t="n">
        <v>1148.33</v>
      </c>
      <c r="N59" s="19" t="n">
        <v>1368</v>
      </c>
      <c r="O59" s="20" t="n">
        <v>25</v>
      </c>
      <c r="P59" s="19" t="n">
        <v>3832.83</v>
      </c>
      <c r="Q59" s="19" t="n">
        <v>41167.17</v>
      </c>
    </row>
    <row r="60" customFormat="false" ht="32.1" hidden="false" customHeight="true" outlineLevel="0" collapsed="false">
      <c r="A60" s="13" t="n">
        <v>51</v>
      </c>
      <c r="B60" s="14" t="s">
        <v>94</v>
      </c>
      <c r="C60" s="26" t="s">
        <v>82</v>
      </c>
      <c r="D60" s="14" t="s">
        <v>87</v>
      </c>
      <c r="E60" s="16" t="s">
        <v>23</v>
      </c>
      <c r="F60" s="17" t="s">
        <v>24</v>
      </c>
      <c r="G60" s="23" t="n">
        <v>45323</v>
      </c>
      <c r="H60" s="18" t="n">
        <v>45474</v>
      </c>
      <c r="I60" s="19" t="n">
        <v>45000</v>
      </c>
      <c r="J60" s="20" t="n">
        <v>0</v>
      </c>
      <c r="K60" s="19" t="n">
        <v>45000</v>
      </c>
      <c r="L60" s="19" t="n">
        <v>1291.5</v>
      </c>
      <c r="M60" s="20" t="n">
        <v>1148.33</v>
      </c>
      <c r="N60" s="19" t="n">
        <v>1368</v>
      </c>
      <c r="O60" s="20" t="n">
        <v>25</v>
      </c>
      <c r="P60" s="19" t="n">
        <v>3832.83</v>
      </c>
      <c r="Q60" s="19" t="n">
        <v>41167.17</v>
      </c>
    </row>
    <row r="61" customFormat="false" ht="32.1" hidden="false" customHeight="true" outlineLevel="0" collapsed="false">
      <c r="A61" s="13" t="n">
        <v>52</v>
      </c>
      <c r="B61" s="14" t="s">
        <v>95</v>
      </c>
      <c r="C61" s="14" t="s">
        <v>96</v>
      </c>
      <c r="D61" s="14" t="s">
        <v>97</v>
      </c>
      <c r="E61" s="22" t="s">
        <v>23</v>
      </c>
      <c r="F61" s="30" t="s">
        <v>24</v>
      </c>
      <c r="G61" s="23" t="n">
        <v>42751</v>
      </c>
      <c r="H61" s="18" t="n">
        <v>45489</v>
      </c>
      <c r="I61" s="19" t="n">
        <v>58000</v>
      </c>
      <c r="J61" s="20" t="n">
        <v>0</v>
      </c>
      <c r="K61" s="19" t="n">
        <v>58000</v>
      </c>
      <c r="L61" s="19" t="n">
        <v>1664.6</v>
      </c>
      <c r="M61" s="19" t="n">
        <v>2767.22</v>
      </c>
      <c r="N61" s="19" t="n">
        <v>1763.2</v>
      </c>
      <c r="O61" s="19" t="n">
        <v>5356.57</v>
      </c>
      <c r="P61" s="19" t="n">
        <v>11551.59</v>
      </c>
      <c r="Q61" s="19" t="n">
        <v>46448.41</v>
      </c>
    </row>
    <row r="62" customFormat="false" ht="25.5" hidden="false" customHeight="true" outlineLevel="0" collapsed="false">
      <c r="A62" s="13" t="n">
        <v>53</v>
      </c>
      <c r="B62" s="14" t="s">
        <v>98</v>
      </c>
      <c r="C62" s="26" t="s">
        <v>96</v>
      </c>
      <c r="D62" s="14" t="s">
        <v>99</v>
      </c>
      <c r="E62" s="22" t="s">
        <v>31</v>
      </c>
      <c r="F62" s="17" t="s">
        <v>32</v>
      </c>
      <c r="G62" s="23" t="n">
        <v>44287</v>
      </c>
      <c r="H62" s="18" t="n">
        <v>45566</v>
      </c>
      <c r="I62" s="19" t="n">
        <v>58000</v>
      </c>
      <c r="J62" s="20" t="n">
        <v>0</v>
      </c>
      <c r="K62" s="19" t="n">
        <v>58000</v>
      </c>
      <c r="L62" s="19" t="n">
        <v>1664.6</v>
      </c>
      <c r="M62" s="19" t="n">
        <v>3110.32</v>
      </c>
      <c r="N62" s="19" t="n">
        <v>1763.2</v>
      </c>
      <c r="O62" s="19" t="n">
        <v>16603.7</v>
      </c>
      <c r="P62" s="19" t="n">
        <v>23141.82</v>
      </c>
      <c r="Q62" s="19" t="n">
        <v>34858.18</v>
      </c>
    </row>
    <row r="63" customFormat="false" ht="24.75" hidden="false" customHeight="true" outlineLevel="0" collapsed="false">
      <c r="A63" s="13" t="n">
        <v>54</v>
      </c>
      <c r="B63" s="14" t="s">
        <v>100</v>
      </c>
      <c r="C63" s="14" t="s">
        <v>96</v>
      </c>
      <c r="D63" s="14" t="s">
        <v>97</v>
      </c>
      <c r="E63" s="22" t="s">
        <v>31</v>
      </c>
      <c r="F63" s="30" t="s">
        <v>32</v>
      </c>
      <c r="G63" s="23" t="n">
        <v>44378</v>
      </c>
      <c r="H63" s="18" t="n">
        <v>45292</v>
      </c>
      <c r="I63" s="19" t="n">
        <v>58000</v>
      </c>
      <c r="J63" s="20" t="n">
        <v>0</v>
      </c>
      <c r="K63" s="19" t="n">
        <v>58000</v>
      </c>
      <c r="L63" s="19" t="n">
        <v>1664.6</v>
      </c>
      <c r="M63" s="19" t="n">
        <v>3110.32</v>
      </c>
      <c r="N63" s="19" t="n">
        <v>1763.2</v>
      </c>
      <c r="O63" s="19" t="n">
        <v>7004.52</v>
      </c>
      <c r="P63" s="19" t="n">
        <v>13542.64</v>
      </c>
      <c r="Q63" s="19" t="n">
        <v>44457.36</v>
      </c>
    </row>
    <row r="64" customFormat="false" ht="24.75" hidden="false" customHeight="true" outlineLevel="0" collapsed="false">
      <c r="A64" s="13" t="n">
        <v>55</v>
      </c>
      <c r="B64" s="14" t="s">
        <v>101</v>
      </c>
      <c r="C64" s="14" t="s">
        <v>102</v>
      </c>
      <c r="D64" s="14" t="s">
        <v>44</v>
      </c>
      <c r="E64" s="22" t="s">
        <v>31</v>
      </c>
      <c r="F64" s="30" t="s">
        <v>32</v>
      </c>
      <c r="G64" s="23" t="n">
        <v>44317</v>
      </c>
      <c r="H64" s="18" t="n">
        <v>45413</v>
      </c>
      <c r="I64" s="19" t="n">
        <v>110000</v>
      </c>
      <c r="J64" s="20" t="n">
        <v>0</v>
      </c>
      <c r="K64" s="19" t="n">
        <v>110000</v>
      </c>
      <c r="L64" s="19" t="n">
        <v>3157</v>
      </c>
      <c r="M64" s="19" t="n">
        <v>0</v>
      </c>
      <c r="N64" s="19" t="n">
        <v>3344</v>
      </c>
      <c r="O64" s="20" t="n">
        <v>25</v>
      </c>
      <c r="P64" s="19" t="n">
        <v>6526</v>
      </c>
      <c r="Q64" s="19" t="n">
        <v>103474</v>
      </c>
    </row>
    <row r="65" customFormat="false" ht="32.1" hidden="false" customHeight="true" outlineLevel="0" collapsed="false">
      <c r="A65" s="13" t="n">
        <v>56</v>
      </c>
      <c r="B65" s="14" t="s">
        <v>103</v>
      </c>
      <c r="C65" s="14" t="s">
        <v>104</v>
      </c>
      <c r="D65" s="14" t="s">
        <v>99</v>
      </c>
      <c r="E65" s="22" t="s">
        <v>31</v>
      </c>
      <c r="F65" s="30" t="s">
        <v>32</v>
      </c>
      <c r="G65" s="23" t="n">
        <v>44652</v>
      </c>
      <c r="H65" s="18" t="n">
        <v>45566</v>
      </c>
      <c r="I65" s="19" t="n">
        <v>45000</v>
      </c>
      <c r="J65" s="20" t="n">
        <v>0</v>
      </c>
      <c r="K65" s="19" t="n">
        <v>45000</v>
      </c>
      <c r="L65" s="19" t="n">
        <v>1291.5</v>
      </c>
      <c r="M65" s="19" t="n">
        <v>1148.33</v>
      </c>
      <c r="N65" s="19" t="n">
        <v>1368</v>
      </c>
      <c r="O65" s="20" t="n">
        <v>25</v>
      </c>
      <c r="P65" s="19" t="n">
        <v>3832.83</v>
      </c>
      <c r="Q65" s="19" t="n">
        <v>41167.17</v>
      </c>
    </row>
    <row r="66" customFormat="false" ht="25.5" hidden="false" customHeight="true" outlineLevel="0" collapsed="false">
      <c r="A66" s="13" t="n">
        <v>57</v>
      </c>
      <c r="B66" s="14" t="s">
        <v>105</v>
      </c>
      <c r="C66" s="26" t="s">
        <v>104</v>
      </c>
      <c r="D66" s="14" t="s">
        <v>99</v>
      </c>
      <c r="E66" s="22" t="s">
        <v>31</v>
      </c>
      <c r="F66" s="20" t="s">
        <v>32</v>
      </c>
      <c r="G66" s="23" t="n">
        <v>45261</v>
      </c>
      <c r="H66" s="18" t="n">
        <v>45444</v>
      </c>
      <c r="I66" s="19" t="n">
        <v>45000</v>
      </c>
      <c r="J66" s="20" t="n">
        <v>0</v>
      </c>
      <c r="K66" s="19" t="n">
        <v>45000</v>
      </c>
      <c r="L66" s="19" t="n">
        <v>1291.5</v>
      </c>
      <c r="M66" s="19" t="n">
        <v>1148.33</v>
      </c>
      <c r="N66" s="19" t="n">
        <v>1368</v>
      </c>
      <c r="O66" s="20" t="n">
        <v>25</v>
      </c>
      <c r="P66" s="19" t="n">
        <v>3832.83</v>
      </c>
      <c r="Q66" s="19" t="n">
        <v>41167.17</v>
      </c>
    </row>
    <row r="67" customFormat="false" ht="27" hidden="false" customHeight="true" outlineLevel="0" collapsed="false">
      <c r="A67" s="13" t="n">
        <v>58</v>
      </c>
      <c r="B67" s="14" t="s">
        <v>106</v>
      </c>
      <c r="C67" s="14" t="s">
        <v>104</v>
      </c>
      <c r="D67" s="14" t="s">
        <v>107</v>
      </c>
      <c r="E67" s="22" t="s">
        <v>31</v>
      </c>
      <c r="F67" s="17" t="s">
        <v>32</v>
      </c>
      <c r="G67" s="23" t="n">
        <v>44621</v>
      </c>
      <c r="H67" s="18" t="n">
        <v>45536</v>
      </c>
      <c r="I67" s="19" t="n">
        <v>135000</v>
      </c>
      <c r="J67" s="20" t="n">
        <v>0</v>
      </c>
      <c r="K67" s="19" t="n">
        <v>135000</v>
      </c>
      <c r="L67" s="19" t="n">
        <v>3874.5</v>
      </c>
      <c r="M67" s="19" t="n">
        <v>20338.24</v>
      </c>
      <c r="N67" s="19" t="n">
        <v>4104</v>
      </c>
      <c r="O67" s="19" t="n">
        <v>2525</v>
      </c>
      <c r="P67" s="19" t="n">
        <v>30841.74</v>
      </c>
      <c r="Q67" s="19" t="n">
        <v>104158.26</v>
      </c>
    </row>
    <row r="68" customFormat="false" ht="32.1" hidden="false" customHeight="true" outlineLevel="0" collapsed="false">
      <c r="A68" s="13" t="n">
        <v>59</v>
      </c>
      <c r="B68" s="14" t="s">
        <v>108</v>
      </c>
      <c r="C68" s="26" t="s">
        <v>109</v>
      </c>
      <c r="D68" s="14" t="s">
        <v>44</v>
      </c>
      <c r="E68" s="22" t="s">
        <v>23</v>
      </c>
      <c r="F68" s="17" t="s">
        <v>32</v>
      </c>
      <c r="G68" s="23" t="n">
        <v>44508</v>
      </c>
      <c r="H68" s="18" t="n">
        <v>45420</v>
      </c>
      <c r="I68" s="19" t="n">
        <v>80000</v>
      </c>
      <c r="J68" s="20" t="n">
        <v>0</v>
      </c>
      <c r="K68" s="19" t="n">
        <v>80000</v>
      </c>
      <c r="L68" s="19" t="n">
        <v>2296</v>
      </c>
      <c r="M68" s="19" t="n">
        <v>6564.09</v>
      </c>
      <c r="N68" s="19" t="n">
        <v>2432</v>
      </c>
      <c r="O68" s="19" t="n">
        <v>5385.42</v>
      </c>
      <c r="P68" s="19" t="n">
        <v>16677.51</v>
      </c>
      <c r="Q68" s="19" t="n">
        <v>63322.49</v>
      </c>
    </row>
    <row r="69" customFormat="false" ht="32.1" hidden="false" customHeight="true" outlineLevel="0" collapsed="false">
      <c r="A69" s="13" t="n">
        <v>60</v>
      </c>
      <c r="B69" s="14" t="s">
        <v>110</v>
      </c>
      <c r="C69" s="26" t="s">
        <v>111</v>
      </c>
      <c r="D69" s="14" t="s">
        <v>44</v>
      </c>
      <c r="E69" s="22" t="s">
        <v>23</v>
      </c>
      <c r="F69" s="30" t="s">
        <v>24</v>
      </c>
      <c r="G69" s="23" t="n">
        <v>44317</v>
      </c>
      <c r="H69" s="18" t="n">
        <v>45413</v>
      </c>
      <c r="I69" s="19" t="n">
        <v>80000</v>
      </c>
      <c r="J69" s="20" t="n">
        <v>0</v>
      </c>
      <c r="K69" s="19" t="n">
        <v>80000</v>
      </c>
      <c r="L69" s="19" t="n">
        <v>2296</v>
      </c>
      <c r="M69" s="19" t="n">
        <v>7400.87</v>
      </c>
      <c r="N69" s="19" t="n">
        <v>2432</v>
      </c>
      <c r="O69" s="19" t="n">
        <v>25</v>
      </c>
      <c r="P69" s="19" t="n">
        <v>12153.87</v>
      </c>
      <c r="Q69" s="19" t="n">
        <v>67846.13</v>
      </c>
    </row>
    <row r="70" customFormat="false" ht="32.1" hidden="false" customHeight="true" outlineLevel="0" collapsed="false">
      <c r="A70" s="13" t="n">
        <v>61</v>
      </c>
      <c r="B70" s="14" t="s">
        <v>112</v>
      </c>
      <c r="C70" s="26" t="s">
        <v>113</v>
      </c>
      <c r="D70" s="14" t="s">
        <v>44</v>
      </c>
      <c r="E70" s="22" t="s">
        <v>23</v>
      </c>
      <c r="F70" s="30" t="s">
        <v>24</v>
      </c>
      <c r="G70" s="23" t="n">
        <v>45231</v>
      </c>
      <c r="H70" s="18" t="n">
        <v>45413</v>
      </c>
      <c r="I70" s="19" t="n">
        <v>80000</v>
      </c>
      <c r="J70" s="20" t="n">
        <v>0</v>
      </c>
      <c r="K70" s="19" t="n">
        <v>80000</v>
      </c>
      <c r="L70" s="19" t="n">
        <v>2296</v>
      </c>
      <c r="M70" s="19" t="n">
        <v>7400.87</v>
      </c>
      <c r="N70" s="19" t="n">
        <v>2432</v>
      </c>
      <c r="O70" s="20" t="n">
        <v>25</v>
      </c>
      <c r="P70" s="19" t="n">
        <v>12153.87</v>
      </c>
      <c r="Q70" s="19" t="n">
        <v>67846.13</v>
      </c>
    </row>
    <row r="71" customFormat="false" ht="32.1" hidden="false" customHeight="true" outlineLevel="0" collapsed="false">
      <c r="A71" s="13" t="n">
        <v>62</v>
      </c>
      <c r="B71" s="14" t="s">
        <v>114</v>
      </c>
      <c r="C71" s="26" t="s">
        <v>115</v>
      </c>
      <c r="D71" s="14" t="s">
        <v>116</v>
      </c>
      <c r="E71" s="22" t="s">
        <v>23</v>
      </c>
      <c r="F71" s="30" t="s">
        <v>24</v>
      </c>
      <c r="G71" s="23" t="n">
        <v>44409</v>
      </c>
      <c r="H71" s="18" t="n">
        <v>45505</v>
      </c>
      <c r="I71" s="19" t="n">
        <v>35000</v>
      </c>
      <c r="J71" s="20" t="n">
        <v>0</v>
      </c>
      <c r="K71" s="19" t="n">
        <v>35000</v>
      </c>
      <c r="L71" s="19" t="n">
        <v>1004.5</v>
      </c>
      <c r="M71" s="20" t="n">
        <v>0</v>
      </c>
      <c r="N71" s="19" t="n">
        <v>1064</v>
      </c>
      <c r="O71" s="20" t="n">
        <v>25</v>
      </c>
      <c r="P71" s="19" t="n">
        <v>2093.5</v>
      </c>
      <c r="Q71" s="19" t="n">
        <v>32906.5</v>
      </c>
    </row>
    <row r="72" customFormat="false" ht="57" hidden="false" customHeight="true" outlineLevel="0" collapsed="false">
      <c r="A72" s="13" t="n">
        <v>63</v>
      </c>
      <c r="B72" s="14" t="s">
        <v>117</v>
      </c>
      <c r="C72" s="32" t="s">
        <v>115</v>
      </c>
      <c r="D72" s="14" t="s">
        <v>99</v>
      </c>
      <c r="E72" s="16" t="s">
        <v>23</v>
      </c>
      <c r="F72" s="17" t="s">
        <v>32</v>
      </c>
      <c r="G72" s="23" t="n">
        <v>44656</v>
      </c>
      <c r="H72" s="18" t="n">
        <v>45387</v>
      </c>
      <c r="I72" s="19" t="n">
        <v>35000</v>
      </c>
      <c r="J72" s="20" t="n">
        <v>0</v>
      </c>
      <c r="K72" s="19" t="n">
        <v>35000</v>
      </c>
      <c r="L72" s="19" t="n">
        <v>1004.5</v>
      </c>
      <c r="M72" s="20" t="n">
        <v>0</v>
      </c>
      <c r="N72" s="19" t="n">
        <v>1064</v>
      </c>
      <c r="O72" s="19" t="n">
        <v>12907.78</v>
      </c>
      <c r="P72" s="19" t="n">
        <v>14976.28</v>
      </c>
      <c r="Q72" s="19" t="n">
        <v>20023.72</v>
      </c>
    </row>
    <row r="73" customFormat="false" ht="50.25" hidden="false" customHeight="true" outlineLevel="0" collapsed="false">
      <c r="A73" s="13" t="n">
        <v>64</v>
      </c>
      <c r="B73" s="14" t="s">
        <v>118</v>
      </c>
      <c r="C73" s="32" t="s">
        <v>115</v>
      </c>
      <c r="D73" s="14" t="s">
        <v>44</v>
      </c>
      <c r="E73" s="16" t="s">
        <v>23</v>
      </c>
      <c r="F73" s="17" t="s">
        <v>32</v>
      </c>
      <c r="G73" s="18" t="n">
        <v>44652</v>
      </c>
      <c r="H73" s="18" t="n">
        <v>45383</v>
      </c>
      <c r="I73" s="19" t="n">
        <v>100000</v>
      </c>
      <c r="J73" s="20" t="n">
        <v>0</v>
      </c>
      <c r="K73" s="19" t="n">
        <v>100000</v>
      </c>
      <c r="L73" s="19" t="n">
        <v>2870</v>
      </c>
      <c r="M73" s="19" t="n">
        <v>11676.5</v>
      </c>
      <c r="N73" s="19" t="n">
        <v>3040</v>
      </c>
      <c r="O73" s="20" t="n">
        <v>1740.46</v>
      </c>
      <c r="P73" s="19" t="n">
        <v>19326.96</v>
      </c>
      <c r="Q73" s="19" t="n">
        <v>80673.04</v>
      </c>
    </row>
    <row r="74" customFormat="false" ht="32.1" hidden="false" customHeight="true" outlineLevel="0" collapsed="false">
      <c r="A74" s="13" t="n">
        <v>65</v>
      </c>
      <c r="B74" s="14" t="s">
        <v>119</v>
      </c>
      <c r="C74" s="26" t="s">
        <v>120</v>
      </c>
      <c r="D74" s="14" t="s">
        <v>44</v>
      </c>
      <c r="E74" s="16" t="s">
        <v>23</v>
      </c>
      <c r="F74" s="17" t="s">
        <v>32</v>
      </c>
      <c r="G74" s="23" t="n">
        <v>44317</v>
      </c>
      <c r="H74" s="18" t="n">
        <v>45383</v>
      </c>
      <c r="I74" s="19" t="n">
        <v>80000</v>
      </c>
      <c r="J74" s="20" t="n">
        <v>0</v>
      </c>
      <c r="K74" s="19" t="n">
        <v>80000</v>
      </c>
      <c r="L74" s="19" t="n">
        <v>2296</v>
      </c>
      <c r="M74" s="19" t="n">
        <v>7400.87</v>
      </c>
      <c r="N74" s="19" t="n">
        <v>2432</v>
      </c>
      <c r="O74" s="20" t="n">
        <v>25</v>
      </c>
      <c r="P74" s="19" t="n">
        <v>12153.87</v>
      </c>
      <c r="Q74" s="19" t="n">
        <v>67846.13</v>
      </c>
    </row>
    <row r="75" customFormat="false" ht="32.1" hidden="false" customHeight="true" outlineLevel="0" collapsed="false">
      <c r="A75" s="13" t="n">
        <v>66</v>
      </c>
      <c r="B75" s="14" t="s">
        <v>121</v>
      </c>
      <c r="C75" s="26" t="s">
        <v>122</v>
      </c>
      <c r="D75" s="14" t="s">
        <v>123</v>
      </c>
      <c r="E75" s="22" t="s">
        <v>23</v>
      </c>
      <c r="F75" s="30" t="s">
        <v>24</v>
      </c>
      <c r="G75" s="23" t="n">
        <v>43360</v>
      </c>
      <c r="H75" s="18" t="n">
        <v>45552</v>
      </c>
      <c r="I75" s="19" t="n">
        <v>60000</v>
      </c>
      <c r="J75" s="20" t="n">
        <v>0</v>
      </c>
      <c r="K75" s="19" t="n">
        <v>60000</v>
      </c>
      <c r="L75" s="19" t="n">
        <v>1722</v>
      </c>
      <c r="M75" s="19" t="n">
        <v>3486.68</v>
      </c>
      <c r="N75" s="19" t="n">
        <v>1824</v>
      </c>
      <c r="O75" s="20" t="n">
        <v>25</v>
      </c>
      <c r="P75" s="19" t="n">
        <v>7057.68</v>
      </c>
      <c r="Q75" s="19" t="n">
        <v>52942.32</v>
      </c>
    </row>
    <row r="76" customFormat="false" ht="34.5" hidden="false" customHeight="true" outlineLevel="0" collapsed="false">
      <c r="A76" s="13" t="n">
        <v>67</v>
      </c>
      <c r="B76" s="14" t="s">
        <v>124</v>
      </c>
      <c r="C76" s="26" t="s">
        <v>125</v>
      </c>
      <c r="D76" s="14" t="s">
        <v>99</v>
      </c>
      <c r="E76" s="22" t="s">
        <v>23</v>
      </c>
      <c r="F76" s="17" t="s">
        <v>32</v>
      </c>
      <c r="G76" s="18" t="n">
        <v>44287</v>
      </c>
      <c r="H76" s="18" t="n">
        <v>45383</v>
      </c>
      <c r="I76" s="19" t="n">
        <v>40000</v>
      </c>
      <c r="J76" s="20" t="n">
        <v>0</v>
      </c>
      <c r="K76" s="19" t="n">
        <v>40000</v>
      </c>
      <c r="L76" s="19" t="n">
        <v>1148</v>
      </c>
      <c r="M76" s="20" t="n">
        <v>442.65</v>
      </c>
      <c r="N76" s="19" t="n">
        <v>1216</v>
      </c>
      <c r="O76" s="20" t="n">
        <v>25</v>
      </c>
      <c r="P76" s="19" t="n">
        <v>2831.65</v>
      </c>
      <c r="Q76" s="19" t="n">
        <v>37168.35</v>
      </c>
    </row>
    <row r="77" customFormat="false" ht="32.25" hidden="false" customHeight="true" outlineLevel="0" collapsed="false">
      <c r="A77" s="13" t="n">
        <v>68</v>
      </c>
      <c r="B77" s="14" t="s">
        <v>126</v>
      </c>
      <c r="C77" s="26" t="s">
        <v>125</v>
      </c>
      <c r="D77" s="14" t="s">
        <v>99</v>
      </c>
      <c r="E77" s="22" t="s">
        <v>23</v>
      </c>
      <c r="F77" s="17" t="s">
        <v>24</v>
      </c>
      <c r="G77" s="23" t="n">
        <v>44409</v>
      </c>
      <c r="H77" s="18" t="n">
        <v>45323</v>
      </c>
      <c r="I77" s="19" t="n">
        <v>45000</v>
      </c>
      <c r="J77" s="20" t="n">
        <v>0</v>
      </c>
      <c r="K77" s="19" t="n">
        <v>45000</v>
      </c>
      <c r="L77" s="19" t="n">
        <v>1291.5</v>
      </c>
      <c r="M77" s="19" t="n">
        <v>1148.33</v>
      </c>
      <c r="N77" s="19" t="n">
        <v>1368</v>
      </c>
      <c r="O77" s="20" t="n">
        <v>25</v>
      </c>
      <c r="P77" s="19" t="n">
        <v>3832.83</v>
      </c>
      <c r="Q77" s="19" t="n">
        <v>41167.17</v>
      </c>
    </row>
    <row r="78" customFormat="false" ht="32.1" hidden="false" customHeight="true" outlineLevel="0" collapsed="false">
      <c r="A78" s="13" t="n">
        <v>69</v>
      </c>
      <c r="B78" s="14" t="s">
        <v>127</v>
      </c>
      <c r="C78" s="26" t="s">
        <v>125</v>
      </c>
      <c r="D78" s="14" t="s">
        <v>44</v>
      </c>
      <c r="E78" s="22" t="s">
        <v>31</v>
      </c>
      <c r="F78" s="17" t="s">
        <v>32</v>
      </c>
      <c r="G78" s="18" t="n">
        <v>43176</v>
      </c>
      <c r="H78" s="18" t="n">
        <v>45552</v>
      </c>
      <c r="I78" s="19" t="n">
        <v>130000</v>
      </c>
      <c r="J78" s="20" t="n">
        <v>0</v>
      </c>
      <c r="K78" s="19" t="n">
        <v>130000</v>
      </c>
      <c r="L78" s="19" t="n">
        <v>3731</v>
      </c>
      <c r="M78" s="19" t="n">
        <v>19162.12</v>
      </c>
      <c r="N78" s="19" t="n">
        <v>3952</v>
      </c>
      <c r="O78" s="20" t="n">
        <v>18647.49</v>
      </c>
      <c r="P78" s="19" t="n">
        <v>45492.61</v>
      </c>
      <c r="Q78" s="19" t="n">
        <v>84507.39</v>
      </c>
    </row>
    <row r="79" customFormat="false" ht="32.1" hidden="false" customHeight="true" outlineLevel="0" collapsed="false">
      <c r="A79" s="13" t="n">
        <v>70</v>
      </c>
      <c r="B79" s="14" t="s">
        <v>128</v>
      </c>
      <c r="C79" s="26" t="s">
        <v>125</v>
      </c>
      <c r="D79" s="14" t="s">
        <v>129</v>
      </c>
      <c r="E79" s="22" t="s">
        <v>31</v>
      </c>
      <c r="F79" s="17" t="s">
        <v>32</v>
      </c>
      <c r="G79" s="23" t="n">
        <v>43891</v>
      </c>
      <c r="H79" s="18" t="n">
        <v>45536</v>
      </c>
      <c r="I79" s="19" t="n">
        <v>33000</v>
      </c>
      <c r="J79" s="20" t="n">
        <v>0</v>
      </c>
      <c r="K79" s="19" t="n">
        <v>33000</v>
      </c>
      <c r="L79" s="20" t="n">
        <v>947.1</v>
      </c>
      <c r="M79" s="20" t="n">
        <v>0</v>
      </c>
      <c r="N79" s="19" t="n">
        <v>1003.2</v>
      </c>
      <c r="O79" s="20" t="n">
        <v>5036.04</v>
      </c>
      <c r="P79" s="19" t="n">
        <v>6986.34</v>
      </c>
      <c r="Q79" s="19" t="n">
        <v>26013.66</v>
      </c>
    </row>
    <row r="80" customFormat="false" ht="32.1" hidden="false" customHeight="true" outlineLevel="0" collapsed="false">
      <c r="A80" s="13" t="n">
        <v>71</v>
      </c>
      <c r="B80" s="14" t="s">
        <v>130</v>
      </c>
      <c r="C80" s="26" t="s">
        <v>131</v>
      </c>
      <c r="D80" s="14" t="s">
        <v>99</v>
      </c>
      <c r="E80" s="22" t="s">
        <v>31</v>
      </c>
      <c r="F80" s="17" t="s">
        <v>32</v>
      </c>
      <c r="G80" s="23" t="n">
        <v>43472</v>
      </c>
      <c r="H80" s="24" t="n">
        <v>45480</v>
      </c>
      <c r="I80" s="19" t="n">
        <v>45000</v>
      </c>
      <c r="J80" s="20" t="n">
        <v>0</v>
      </c>
      <c r="K80" s="19" t="n">
        <v>45000</v>
      </c>
      <c r="L80" s="19" t="n">
        <v>1291.5</v>
      </c>
      <c r="M80" s="19" t="n">
        <v>1148.33</v>
      </c>
      <c r="N80" s="19" t="n">
        <v>1368</v>
      </c>
      <c r="O80" s="20" t="n">
        <v>2025</v>
      </c>
      <c r="P80" s="19" t="n">
        <v>5832.83</v>
      </c>
      <c r="Q80" s="19" t="n">
        <v>39167.17</v>
      </c>
    </row>
    <row r="81" customFormat="false" ht="32.1" hidden="false" customHeight="true" outlineLevel="0" collapsed="false">
      <c r="A81" s="13" t="n">
        <v>72</v>
      </c>
      <c r="B81" s="14" t="s">
        <v>132</v>
      </c>
      <c r="C81" s="26" t="s">
        <v>133</v>
      </c>
      <c r="D81" s="14" t="s">
        <v>134</v>
      </c>
      <c r="E81" s="22" t="s">
        <v>31</v>
      </c>
      <c r="F81" s="17" t="s">
        <v>32</v>
      </c>
      <c r="G81" s="23" t="n">
        <v>44317</v>
      </c>
      <c r="H81" s="18" t="n">
        <v>45413</v>
      </c>
      <c r="I81" s="19" t="n">
        <v>40000</v>
      </c>
      <c r="J81" s="20" t="n">
        <v>0</v>
      </c>
      <c r="K81" s="19" t="n">
        <v>40000</v>
      </c>
      <c r="L81" s="19" t="n">
        <v>1148</v>
      </c>
      <c r="M81" s="20" t="n">
        <v>442.65</v>
      </c>
      <c r="N81" s="19" t="n">
        <v>1216</v>
      </c>
      <c r="O81" s="20" t="n">
        <v>25</v>
      </c>
      <c r="P81" s="19" t="n">
        <v>2831.65</v>
      </c>
      <c r="Q81" s="19" t="n">
        <v>37168.35</v>
      </c>
    </row>
    <row r="82" customFormat="false" ht="26.25" hidden="false" customHeight="true" outlineLevel="0" collapsed="false">
      <c r="A82" s="13" t="n">
        <v>73</v>
      </c>
      <c r="B82" s="14" t="s">
        <v>135</v>
      </c>
      <c r="C82" s="26" t="s">
        <v>136</v>
      </c>
      <c r="D82" s="14" t="s">
        <v>34</v>
      </c>
      <c r="E82" s="22" t="s">
        <v>23</v>
      </c>
      <c r="F82" s="17" t="s">
        <v>24</v>
      </c>
      <c r="G82" s="23" t="n">
        <v>44329</v>
      </c>
      <c r="H82" s="18" t="n">
        <v>45425</v>
      </c>
      <c r="I82" s="19" t="n">
        <v>35000</v>
      </c>
      <c r="J82" s="20" t="n">
        <v>0</v>
      </c>
      <c r="K82" s="19" t="n">
        <v>35000</v>
      </c>
      <c r="L82" s="19" t="n">
        <v>1004.5</v>
      </c>
      <c r="M82" s="20" t="n">
        <v>0</v>
      </c>
      <c r="N82" s="19" t="n">
        <v>1064</v>
      </c>
      <c r="O82" s="19" t="n">
        <v>4873.75</v>
      </c>
      <c r="P82" s="19" t="n">
        <v>6942.25</v>
      </c>
      <c r="Q82" s="19" t="n">
        <v>28057.75</v>
      </c>
    </row>
    <row r="83" customFormat="false" ht="32.1" hidden="false" customHeight="true" outlineLevel="0" collapsed="false">
      <c r="A83" s="13" t="n">
        <v>74</v>
      </c>
      <c r="B83" s="14" t="s">
        <v>137</v>
      </c>
      <c r="C83" s="26" t="s">
        <v>138</v>
      </c>
      <c r="D83" s="14" t="s">
        <v>139</v>
      </c>
      <c r="E83" s="22" t="s">
        <v>23</v>
      </c>
      <c r="F83" s="17" t="s">
        <v>24</v>
      </c>
      <c r="G83" s="23" t="n">
        <v>44317</v>
      </c>
      <c r="H83" s="24" t="n">
        <v>45413</v>
      </c>
      <c r="I83" s="19" t="n">
        <v>45000</v>
      </c>
      <c r="J83" s="20" t="n">
        <v>0</v>
      </c>
      <c r="K83" s="19" t="n">
        <v>45000</v>
      </c>
      <c r="L83" s="19" t="n">
        <v>1291.5</v>
      </c>
      <c r="M83" s="19" t="n">
        <v>1148.33</v>
      </c>
      <c r="N83" s="19" t="n">
        <v>1368</v>
      </c>
      <c r="O83" s="20" t="n">
        <v>25</v>
      </c>
      <c r="P83" s="19" t="n">
        <v>3832.83</v>
      </c>
      <c r="Q83" s="19" t="n">
        <v>41167.17</v>
      </c>
    </row>
    <row r="84" customFormat="false" ht="26.25" hidden="false" customHeight="true" outlineLevel="0" collapsed="false">
      <c r="A84" s="13" t="n">
        <v>75</v>
      </c>
      <c r="B84" s="14" t="s">
        <v>140</v>
      </c>
      <c r="C84" s="26" t="s">
        <v>141</v>
      </c>
      <c r="D84" s="14" t="s">
        <v>34</v>
      </c>
      <c r="E84" s="22" t="s">
        <v>31</v>
      </c>
      <c r="F84" s="17" t="s">
        <v>32</v>
      </c>
      <c r="G84" s="23" t="n">
        <v>44317</v>
      </c>
      <c r="H84" s="18" t="n">
        <v>45413</v>
      </c>
      <c r="I84" s="19" t="n">
        <v>46000</v>
      </c>
      <c r="J84" s="20" t="n">
        <v>0</v>
      </c>
      <c r="K84" s="19" t="n">
        <v>46000</v>
      </c>
      <c r="L84" s="19" t="n">
        <v>1320.2</v>
      </c>
      <c r="M84" s="20" t="n">
        <v>1289.46</v>
      </c>
      <c r="N84" s="19" t="n">
        <v>1398.4</v>
      </c>
      <c r="O84" s="20" t="n">
        <v>25</v>
      </c>
      <c r="P84" s="19" t="n">
        <v>4033.06</v>
      </c>
      <c r="Q84" s="19" t="n">
        <v>41966.94</v>
      </c>
    </row>
    <row r="85" customFormat="false" ht="28.5" hidden="false" customHeight="true" outlineLevel="0" collapsed="false">
      <c r="A85" s="13" t="n">
        <v>76</v>
      </c>
      <c r="B85" s="14" t="s">
        <v>142</v>
      </c>
      <c r="C85" s="26" t="s">
        <v>143</v>
      </c>
      <c r="D85" s="14" t="s">
        <v>134</v>
      </c>
      <c r="E85" s="22" t="s">
        <v>23</v>
      </c>
      <c r="F85" s="17" t="s">
        <v>24</v>
      </c>
      <c r="G85" s="23" t="n">
        <v>44334</v>
      </c>
      <c r="H85" s="18" t="n">
        <v>45430</v>
      </c>
      <c r="I85" s="19" t="n">
        <v>45000</v>
      </c>
      <c r="J85" s="20" t="n">
        <v>0</v>
      </c>
      <c r="K85" s="19" t="n">
        <v>45000</v>
      </c>
      <c r="L85" s="19" t="n">
        <v>1291.5</v>
      </c>
      <c r="M85" s="19" t="n">
        <v>891.01</v>
      </c>
      <c r="N85" s="19" t="n">
        <v>1368</v>
      </c>
      <c r="O85" s="20" t="n">
        <v>1740.46</v>
      </c>
      <c r="P85" s="19" t="n">
        <v>5290.97</v>
      </c>
      <c r="Q85" s="19" t="n">
        <v>39709.03</v>
      </c>
    </row>
    <row r="86" customFormat="false" ht="25.5" hidden="false" customHeight="true" outlineLevel="0" collapsed="false">
      <c r="A86" s="13" t="n">
        <v>77</v>
      </c>
      <c r="B86" s="14" t="s">
        <v>144</v>
      </c>
      <c r="C86" s="26" t="s">
        <v>141</v>
      </c>
      <c r="D86" s="14" t="s">
        <v>52</v>
      </c>
      <c r="E86" s="22" t="s">
        <v>31</v>
      </c>
      <c r="F86" s="17" t="s">
        <v>32</v>
      </c>
      <c r="G86" s="23" t="n">
        <v>44317</v>
      </c>
      <c r="H86" s="18" t="n">
        <v>45413</v>
      </c>
      <c r="I86" s="19" t="n">
        <v>35000</v>
      </c>
      <c r="J86" s="20" t="n">
        <v>0</v>
      </c>
      <c r="K86" s="19" t="n">
        <v>35000</v>
      </c>
      <c r="L86" s="19" t="n">
        <v>1004.5</v>
      </c>
      <c r="M86" s="20" t="n">
        <v>0</v>
      </c>
      <c r="N86" s="19" t="n">
        <v>1064</v>
      </c>
      <c r="O86" s="20" t="n">
        <v>25</v>
      </c>
      <c r="P86" s="19" t="n">
        <v>2093.5</v>
      </c>
      <c r="Q86" s="19" t="n">
        <v>32906.5</v>
      </c>
    </row>
    <row r="87" customFormat="false" ht="32.1" hidden="false" customHeight="true" outlineLevel="0" collapsed="false">
      <c r="A87" s="13" t="n">
        <v>78</v>
      </c>
      <c r="B87" s="14" t="s">
        <v>145</v>
      </c>
      <c r="C87" s="26" t="s">
        <v>141</v>
      </c>
      <c r="D87" s="14" t="s">
        <v>146</v>
      </c>
      <c r="E87" s="22" t="s">
        <v>31</v>
      </c>
      <c r="F87" s="17" t="s">
        <v>32</v>
      </c>
      <c r="G87" s="23" t="n">
        <v>44317</v>
      </c>
      <c r="H87" s="18" t="n">
        <v>45413</v>
      </c>
      <c r="I87" s="19" t="n">
        <v>35000</v>
      </c>
      <c r="J87" s="20" t="n">
        <v>0</v>
      </c>
      <c r="K87" s="19" t="n">
        <v>35000</v>
      </c>
      <c r="L87" s="19" t="n">
        <v>1004.5</v>
      </c>
      <c r="M87" s="20" t="n">
        <v>0</v>
      </c>
      <c r="N87" s="19" t="n">
        <v>1064</v>
      </c>
      <c r="O87" s="19" t="n">
        <v>10497.33</v>
      </c>
      <c r="P87" s="19" t="n">
        <v>12565.83</v>
      </c>
      <c r="Q87" s="19" t="n">
        <v>22434.17</v>
      </c>
    </row>
    <row r="88" customFormat="false" ht="32.1" hidden="false" customHeight="true" outlineLevel="0" collapsed="false">
      <c r="A88" s="13" t="n">
        <v>79</v>
      </c>
      <c r="B88" s="14" t="s">
        <v>147</v>
      </c>
      <c r="C88" s="26" t="s">
        <v>141</v>
      </c>
      <c r="D88" s="14" t="s">
        <v>107</v>
      </c>
      <c r="E88" s="22" t="s">
        <v>31</v>
      </c>
      <c r="F88" s="17" t="s">
        <v>32</v>
      </c>
      <c r="G88" s="23" t="n">
        <v>44317</v>
      </c>
      <c r="H88" s="18" t="n">
        <v>45413</v>
      </c>
      <c r="I88" s="19" t="n">
        <v>40000</v>
      </c>
      <c r="J88" s="20" t="n">
        <v>0</v>
      </c>
      <c r="K88" s="19" t="n">
        <v>40000</v>
      </c>
      <c r="L88" s="19" t="n">
        <v>1148</v>
      </c>
      <c r="M88" s="20" t="n">
        <v>442.65</v>
      </c>
      <c r="N88" s="19" t="n">
        <v>1216</v>
      </c>
      <c r="O88" s="20" t="n">
        <v>25</v>
      </c>
      <c r="P88" s="19" t="n">
        <v>2831.65</v>
      </c>
      <c r="Q88" s="19" t="n">
        <v>37168.35</v>
      </c>
    </row>
    <row r="89" customFormat="false" ht="32.1" hidden="false" customHeight="true" outlineLevel="0" collapsed="false">
      <c r="A89" s="13" t="n">
        <v>80</v>
      </c>
      <c r="B89" s="14" t="s">
        <v>148</v>
      </c>
      <c r="C89" s="26" t="s">
        <v>149</v>
      </c>
      <c r="D89" s="14" t="s">
        <v>139</v>
      </c>
      <c r="E89" s="22" t="s">
        <v>23</v>
      </c>
      <c r="F89" s="17" t="s">
        <v>24</v>
      </c>
      <c r="G89" s="23" t="n">
        <v>44348</v>
      </c>
      <c r="H89" s="18" t="n">
        <v>45444</v>
      </c>
      <c r="I89" s="19" t="n">
        <v>45000</v>
      </c>
      <c r="J89" s="20" t="n">
        <v>0</v>
      </c>
      <c r="K89" s="19" t="n">
        <v>45000</v>
      </c>
      <c r="L89" s="19" t="n">
        <v>1291.5</v>
      </c>
      <c r="M89" s="20" t="n">
        <v>1148.33</v>
      </c>
      <c r="N89" s="19" t="n">
        <v>1368</v>
      </c>
      <c r="O89" s="20" t="n">
        <v>25</v>
      </c>
      <c r="P89" s="19" t="n">
        <v>3832.83</v>
      </c>
      <c r="Q89" s="19" t="n">
        <v>41167.17</v>
      </c>
    </row>
    <row r="90" customFormat="false" ht="32.1" hidden="false" customHeight="true" outlineLevel="0" collapsed="false">
      <c r="A90" s="13" t="n">
        <v>81</v>
      </c>
      <c r="B90" s="14" t="s">
        <v>150</v>
      </c>
      <c r="C90" s="14" t="s">
        <v>151</v>
      </c>
      <c r="D90" s="14" t="s">
        <v>139</v>
      </c>
      <c r="E90" s="22" t="s">
        <v>31</v>
      </c>
      <c r="F90" s="30" t="s">
        <v>32</v>
      </c>
      <c r="G90" s="23" t="n">
        <v>44348</v>
      </c>
      <c r="H90" s="18" t="n">
        <v>45444</v>
      </c>
      <c r="I90" s="19" t="n">
        <v>40000</v>
      </c>
      <c r="J90" s="20" t="n">
        <v>0</v>
      </c>
      <c r="K90" s="19" t="n">
        <v>40000</v>
      </c>
      <c r="L90" s="19" t="n">
        <v>1148</v>
      </c>
      <c r="M90" s="20" t="n">
        <v>442.65</v>
      </c>
      <c r="N90" s="19" t="n">
        <v>1216</v>
      </c>
      <c r="O90" s="20" t="n">
        <v>25</v>
      </c>
      <c r="P90" s="19" t="n">
        <v>2831.65</v>
      </c>
      <c r="Q90" s="19" t="n">
        <v>37168.35</v>
      </c>
    </row>
    <row r="91" customFormat="false" ht="32.1" hidden="false" customHeight="true" outlineLevel="0" collapsed="false">
      <c r="A91" s="13" t="n">
        <v>82</v>
      </c>
      <c r="B91" s="14" t="s">
        <v>152</v>
      </c>
      <c r="C91" s="14" t="s">
        <v>153</v>
      </c>
      <c r="D91" s="14" t="s">
        <v>139</v>
      </c>
      <c r="E91" s="22" t="s">
        <v>23</v>
      </c>
      <c r="F91" s="30" t="s">
        <v>24</v>
      </c>
      <c r="G91" s="23" t="n">
        <v>44317</v>
      </c>
      <c r="H91" s="18" t="n">
        <v>45413</v>
      </c>
      <c r="I91" s="19" t="n">
        <v>70000</v>
      </c>
      <c r="J91" s="20" t="n">
        <v>0</v>
      </c>
      <c r="K91" s="19" t="n">
        <v>70000</v>
      </c>
      <c r="L91" s="19" t="n">
        <v>2009</v>
      </c>
      <c r="M91" s="19" t="n">
        <v>5368.48</v>
      </c>
      <c r="N91" s="19" t="n">
        <v>2128</v>
      </c>
      <c r="O91" s="20" t="n">
        <v>25</v>
      </c>
      <c r="P91" s="19" t="n">
        <v>9530.48</v>
      </c>
      <c r="Q91" s="19" t="n">
        <v>60469.52</v>
      </c>
    </row>
    <row r="92" customFormat="false" ht="24" hidden="false" customHeight="true" outlineLevel="0" collapsed="false">
      <c r="A92" s="13" t="n">
        <v>83</v>
      </c>
      <c r="B92" s="14" t="s">
        <v>154</v>
      </c>
      <c r="C92" s="14" t="s">
        <v>155</v>
      </c>
      <c r="D92" s="14" t="s">
        <v>139</v>
      </c>
      <c r="E92" s="22" t="s">
        <v>23</v>
      </c>
      <c r="F92" s="30" t="s">
        <v>24</v>
      </c>
      <c r="G92" s="23" t="n">
        <v>44378</v>
      </c>
      <c r="H92" s="18" t="n">
        <v>45474</v>
      </c>
      <c r="I92" s="19" t="n">
        <v>40000</v>
      </c>
      <c r="J92" s="20" t="n">
        <v>0</v>
      </c>
      <c r="K92" s="19" t="n">
        <v>40000</v>
      </c>
      <c r="L92" s="19" t="n">
        <v>1148</v>
      </c>
      <c r="M92" s="20" t="n">
        <v>442.65</v>
      </c>
      <c r="N92" s="19" t="n">
        <v>1216</v>
      </c>
      <c r="O92" s="20" t="n">
        <v>25</v>
      </c>
      <c r="P92" s="19" t="n">
        <v>2831.65</v>
      </c>
      <c r="Q92" s="19" t="n">
        <v>37168.35</v>
      </c>
    </row>
    <row r="93" customFormat="false" ht="24" hidden="false" customHeight="true" outlineLevel="0" collapsed="false">
      <c r="A93" s="13" t="n">
        <v>84</v>
      </c>
      <c r="B93" s="14" t="s">
        <v>156</v>
      </c>
      <c r="C93" s="14" t="s">
        <v>157</v>
      </c>
      <c r="D93" s="31" t="s">
        <v>139</v>
      </c>
      <c r="E93" s="22" t="s">
        <v>23</v>
      </c>
      <c r="F93" s="17" t="s">
        <v>24</v>
      </c>
      <c r="G93" s="24" t="n">
        <v>44409</v>
      </c>
      <c r="H93" s="24" t="n">
        <v>45505</v>
      </c>
      <c r="I93" s="19" t="n">
        <v>40000</v>
      </c>
      <c r="J93" s="20" t="n">
        <v>0</v>
      </c>
      <c r="K93" s="19" t="n">
        <v>40000</v>
      </c>
      <c r="L93" s="19" t="n">
        <v>1148</v>
      </c>
      <c r="M93" s="20" t="n">
        <v>442.65</v>
      </c>
      <c r="N93" s="19" t="n">
        <v>1216</v>
      </c>
      <c r="O93" s="20" t="n">
        <v>25</v>
      </c>
      <c r="P93" s="19" t="n">
        <v>2831.65</v>
      </c>
      <c r="Q93" s="19" t="n">
        <v>37168.35</v>
      </c>
    </row>
    <row r="94" customFormat="false" ht="24" hidden="false" customHeight="true" outlineLevel="0" collapsed="false">
      <c r="A94" s="13" t="n">
        <v>85</v>
      </c>
      <c r="B94" s="14" t="s">
        <v>158</v>
      </c>
      <c r="C94" s="26" t="s">
        <v>157</v>
      </c>
      <c r="D94" s="31" t="s">
        <v>159</v>
      </c>
      <c r="E94" s="22" t="s">
        <v>23</v>
      </c>
      <c r="F94" s="17" t="s">
        <v>32</v>
      </c>
      <c r="G94" s="24" t="s">
        <v>160</v>
      </c>
      <c r="H94" s="24" t="n">
        <v>45551</v>
      </c>
      <c r="I94" s="19" t="n">
        <v>20000</v>
      </c>
      <c r="J94" s="20" t="n">
        <v>0</v>
      </c>
      <c r="K94" s="19" t="n">
        <v>20000</v>
      </c>
      <c r="L94" s="20" t="n">
        <v>574</v>
      </c>
      <c r="M94" s="20" t="n">
        <v>0</v>
      </c>
      <c r="N94" s="20" t="n">
        <v>608</v>
      </c>
      <c r="O94" s="20" t="n">
        <v>25</v>
      </c>
      <c r="P94" s="19" t="n">
        <v>1207</v>
      </c>
      <c r="Q94" s="19" t="n">
        <v>18793</v>
      </c>
    </row>
    <row r="95" customFormat="false" ht="32.1" hidden="false" customHeight="true" outlineLevel="0" collapsed="false">
      <c r="A95" s="13" t="n">
        <v>86</v>
      </c>
      <c r="B95" s="14" t="s">
        <v>161</v>
      </c>
      <c r="C95" s="26" t="s">
        <v>162</v>
      </c>
      <c r="D95" s="33" t="s">
        <v>52</v>
      </c>
      <c r="E95" s="22" t="s">
        <v>23</v>
      </c>
      <c r="F95" s="17" t="s">
        <v>32</v>
      </c>
      <c r="G95" s="24" t="n">
        <v>44501</v>
      </c>
      <c r="H95" s="24" t="n">
        <v>45413</v>
      </c>
      <c r="I95" s="19" t="n">
        <v>35000</v>
      </c>
      <c r="J95" s="20" t="n">
        <v>0</v>
      </c>
      <c r="K95" s="19" t="n">
        <v>35000</v>
      </c>
      <c r="L95" s="19" t="n">
        <v>1004.5</v>
      </c>
      <c r="M95" s="20" t="n">
        <v>0</v>
      </c>
      <c r="N95" s="19" t="n">
        <v>1064</v>
      </c>
      <c r="O95" s="19" t="n">
        <v>1740.46</v>
      </c>
      <c r="P95" s="19" t="n">
        <v>3808.96</v>
      </c>
      <c r="Q95" s="19" t="n">
        <v>31191.04</v>
      </c>
    </row>
    <row r="96" customFormat="false" ht="32.1" hidden="false" customHeight="true" outlineLevel="0" collapsed="false">
      <c r="A96" s="13" t="n">
        <v>87</v>
      </c>
      <c r="B96" s="14" t="s">
        <v>163</v>
      </c>
      <c r="C96" s="26" t="s">
        <v>141</v>
      </c>
      <c r="D96" s="14" t="s">
        <v>34</v>
      </c>
      <c r="E96" s="22" t="s">
        <v>23</v>
      </c>
      <c r="F96" s="20" t="s">
        <v>24</v>
      </c>
      <c r="G96" s="23" t="n">
        <v>44572</v>
      </c>
      <c r="H96" s="18" t="n">
        <v>45423</v>
      </c>
      <c r="I96" s="19" t="n">
        <v>35000</v>
      </c>
      <c r="J96" s="20" t="n">
        <v>0</v>
      </c>
      <c r="K96" s="19" t="n">
        <v>35000</v>
      </c>
      <c r="L96" s="19" t="n">
        <v>1004.5</v>
      </c>
      <c r="M96" s="20" t="n">
        <v>0</v>
      </c>
      <c r="N96" s="19" t="n">
        <v>1064</v>
      </c>
      <c r="O96" s="20" t="n">
        <v>25</v>
      </c>
      <c r="P96" s="19" t="n">
        <v>2093.5</v>
      </c>
      <c r="Q96" s="19" t="n">
        <v>32906.5</v>
      </c>
    </row>
    <row r="97" customFormat="false" ht="37.5" hidden="false" customHeight="true" outlineLevel="0" collapsed="false">
      <c r="A97" s="13" t="n">
        <v>88</v>
      </c>
      <c r="B97" s="14" t="s">
        <v>164</v>
      </c>
      <c r="C97" s="26" t="s">
        <v>155</v>
      </c>
      <c r="D97" s="14" t="s">
        <v>146</v>
      </c>
      <c r="E97" s="22" t="s">
        <v>23</v>
      </c>
      <c r="F97" s="20" t="s">
        <v>32</v>
      </c>
      <c r="G97" s="23" t="n">
        <v>44652</v>
      </c>
      <c r="H97" s="18" t="n">
        <v>45383</v>
      </c>
      <c r="I97" s="19" t="n">
        <v>30000</v>
      </c>
      <c r="J97" s="20" t="n">
        <v>0</v>
      </c>
      <c r="K97" s="19" t="n">
        <v>30000</v>
      </c>
      <c r="L97" s="20" t="n">
        <v>861</v>
      </c>
      <c r="M97" s="20" t="n">
        <v>0</v>
      </c>
      <c r="N97" s="20" t="n">
        <v>912</v>
      </c>
      <c r="O97" s="20" t="n">
        <v>25</v>
      </c>
      <c r="P97" s="19" t="n">
        <v>1798</v>
      </c>
      <c r="Q97" s="19" t="n">
        <v>28202</v>
      </c>
    </row>
    <row r="98" customFormat="false" ht="29.25" hidden="false" customHeight="true" outlineLevel="0" collapsed="false">
      <c r="A98" s="13" t="n">
        <v>89</v>
      </c>
      <c r="B98" s="14" t="s">
        <v>165</v>
      </c>
      <c r="C98" s="26" t="s">
        <v>131</v>
      </c>
      <c r="D98" s="14" t="s">
        <v>44</v>
      </c>
      <c r="E98" s="22" t="s">
        <v>23</v>
      </c>
      <c r="F98" s="20" t="s">
        <v>24</v>
      </c>
      <c r="G98" s="23" t="s">
        <v>55</v>
      </c>
      <c r="H98" s="18" t="n">
        <v>45556</v>
      </c>
      <c r="I98" s="19" t="n">
        <v>140000</v>
      </c>
      <c r="J98" s="20" t="n">
        <v>0</v>
      </c>
      <c r="K98" s="19" t="n">
        <v>140000</v>
      </c>
      <c r="L98" s="19" t="n">
        <v>4018</v>
      </c>
      <c r="M98" s="19" t="n">
        <v>21514.37</v>
      </c>
      <c r="N98" s="19" t="n">
        <v>4256</v>
      </c>
      <c r="O98" s="19" t="n">
        <v>4128.95</v>
      </c>
      <c r="P98" s="19" t="n">
        <v>33917.32</v>
      </c>
      <c r="Q98" s="19" t="n">
        <v>106082.68</v>
      </c>
    </row>
    <row r="99" customFormat="false" ht="32.25" hidden="false" customHeight="true" outlineLevel="0" collapsed="false">
      <c r="A99" s="13" t="n">
        <v>90</v>
      </c>
      <c r="B99" s="34" t="s">
        <v>166</v>
      </c>
      <c r="C99" s="26" t="s">
        <v>167</v>
      </c>
      <c r="D99" s="14" t="s">
        <v>139</v>
      </c>
      <c r="E99" s="22" t="s">
        <v>23</v>
      </c>
      <c r="F99" s="20" t="s">
        <v>24</v>
      </c>
      <c r="G99" s="23" t="n">
        <v>45108</v>
      </c>
      <c r="H99" s="18" t="n">
        <v>45474</v>
      </c>
      <c r="I99" s="19" t="n">
        <v>40000</v>
      </c>
      <c r="J99" s="20" t="n">
        <v>0</v>
      </c>
      <c r="K99" s="19" t="n">
        <v>40000</v>
      </c>
      <c r="L99" s="19" t="n">
        <v>1148</v>
      </c>
      <c r="M99" s="19" t="n">
        <v>442.65</v>
      </c>
      <c r="N99" s="19" t="n">
        <v>1216</v>
      </c>
      <c r="O99" s="19" t="n">
        <v>25</v>
      </c>
      <c r="P99" s="19" t="n">
        <v>2831.65</v>
      </c>
      <c r="Q99" s="19" t="n">
        <v>37168.35</v>
      </c>
    </row>
    <row r="100" customFormat="false" ht="32.1" hidden="false" customHeight="true" outlineLevel="0" collapsed="false">
      <c r="A100" s="13" t="n">
        <v>91</v>
      </c>
      <c r="B100" s="14" t="s">
        <v>168</v>
      </c>
      <c r="C100" s="26" t="s">
        <v>157</v>
      </c>
      <c r="D100" s="31" t="s">
        <v>146</v>
      </c>
      <c r="E100" s="27" t="s">
        <v>23</v>
      </c>
      <c r="F100" s="17" t="s">
        <v>32</v>
      </c>
      <c r="G100" s="24" t="n">
        <v>45139</v>
      </c>
      <c r="H100" s="24" t="n">
        <v>45505</v>
      </c>
      <c r="I100" s="19" t="n">
        <v>38000</v>
      </c>
      <c r="J100" s="20" t="n">
        <v>0</v>
      </c>
      <c r="K100" s="19" t="n">
        <v>38000</v>
      </c>
      <c r="L100" s="19" t="n">
        <v>1090.6</v>
      </c>
      <c r="M100" s="19" t="n">
        <v>0</v>
      </c>
      <c r="N100" s="19" t="n">
        <v>1155.2</v>
      </c>
      <c r="O100" s="19" t="n">
        <v>25</v>
      </c>
      <c r="P100" s="19" t="n">
        <v>2270.8</v>
      </c>
      <c r="Q100" s="19" t="n">
        <v>35729.2</v>
      </c>
    </row>
    <row r="101" customFormat="false" ht="32.1" hidden="false" customHeight="true" outlineLevel="0" collapsed="false">
      <c r="A101" s="13" t="n">
        <v>92</v>
      </c>
      <c r="B101" s="14" t="s">
        <v>169</v>
      </c>
      <c r="C101" s="26" t="s">
        <v>136</v>
      </c>
      <c r="D101" s="31" t="s">
        <v>44</v>
      </c>
      <c r="E101" s="27" t="s">
        <v>23</v>
      </c>
      <c r="F101" s="17" t="s">
        <v>24</v>
      </c>
      <c r="G101" s="24" t="n">
        <v>45231</v>
      </c>
      <c r="H101" s="24" t="n">
        <v>45413</v>
      </c>
      <c r="I101" s="19" t="n">
        <v>45000</v>
      </c>
      <c r="J101" s="20" t="n">
        <v>0</v>
      </c>
      <c r="K101" s="19" t="n">
        <v>45000</v>
      </c>
      <c r="L101" s="19" t="n">
        <v>1291.5</v>
      </c>
      <c r="M101" s="19" t="n">
        <v>1148.33</v>
      </c>
      <c r="N101" s="19" t="n">
        <v>1368</v>
      </c>
      <c r="O101" s="19" t="n">
        <v>25</v>
      </c>
      <c r="P101" s="19" t="n">
        <v>3832.83</v>
      </c>
      <c r="Q101" s="19" t="n">
        <v>41167.17</v>
      </c>
    </row>
    <row r="102" customFormat="false" ht="32.1" hidden="false" customHeight="true" outlineLevel="0" collapsed="false">
      <c r="A102" s="13" t="n">
        <v>93</v>
      </c>
      <c r="B102" s="14" t="s">
        <v>170</v>
      </c>
      <c r="C102" s="26" t="s">
        <v>171</v>
      </c>
      <c r="D102" s="14" t="s">
        <v>172</v>
      </c>
      <c r="E102" s="16" t="s">
        <v>23</v>
      </c>
      <c r="F102" s="17" t="s">
        <v>24</v>
      </c>
      <c r="G102" s="18" t="n">
        <v>42444</v>
      </c>
      <c r="H102" s="18" t="n">
        <v>45550</v>
      </c>
      <c r="I102" s="19" t="n">
        <v>55000</v>
      </c>
      <c r="J102" s="20" t="n">
        <v>0</v>
      </c>
      <c r="K102" s="19" t="n">
        <v>55000</v>
      </c>
      <c r="L102" s="19" t="n">
        <v>1578.5</v>
      </c>
      <c r="M102" s="19" t="n">
        <v>2559.68</v>
      </c>
      <c r="N102" s="19" t="n">
        <v>1672</v>
      </c>
      <c r="O102" s="20" t="n">
        <v>25</v>
      </c>
      <c r="P102" s="19" t="n">
        <v>5835.18</v>
      </c>
      <c r="Q102" s="19" t="n">
        <v>49164.82</v>
      </c>
    </row>
    <row r="103" customFormat="false" ht="32.1" hidden="false" customHeight="true" outlineLevel="0" collapsed="false">
      <c r="A103" s="13" t="n">
        <v>94</v>
      </c>
      <c r="B103" s="14" t="s">
        <v>173</v>
      </c>
      <c r="C103" s="26" t="s">
        <v>171</v>
      </c>
      <c r="D103" s="14" t="s">
        <v>172</v>
      </c>
      <c r="E103" s="22" t="s">
        <v>23</v>
      </c>
      <c r="F103" s="17" t="s">
        <v>24</v>
      </c>
      <c r="G103" s="18" t="n">
        <v>42856</v>
      </c>
      <c r="H103" s="18" t="n">
        <v>45413</v>
      </c>
      <c r="I103" s="19" t="n">
        <v>55000</v>
      </c>
      <c r="J103" s="20" t="n">
        <v>0</v>
      </c>
      <c r="K103" s="19" t="n">
        <v>55000</v>
      </c>
      <c r="L103" s="19" t="n">
        <v>1578.5</v>
      </c>
      <c r="M103" s="19" t="n">
        <v>2559.68</v>
      </c>
      <c r="N103" s="19" t="n">
        <v>1672</v>
      </c>
      <c r="O103" s="19" t="n">
        <v>12680.2</v>
      </c>
      <c r="P103" s="19" t="n">
        <v>18490.38</v>
      </c>
      <c r="Q103" s="19" t="n">
        <v>36509.62</v>
      </c>
    </row>
    <row r="104" customFormat="false" ht="32.1" hidden="false" customHeight="true" outlineLevel="0" collapsed="false">
      <c r="A104" s="13" t="n">
        <v>95</v>
      </c>
      <c r="B104" s="14" t="s">
        <v>174</v>
      </c>
      <c r="C104" s="26" t="s">
        <v>175</v>
      </c>
      <c r="D104" s="14" t="s">
        <v>172</v>
      </c>
      <c r="E104" s="16" t="s">
        <v>23</v>
      </c>
      <c r="F104" s="17" t="s">
        <v>24</v>
      </c>
      <c r="G104" s="23" t="n">
        <v>43297</v>
      </c>
      <c r="H104" s="18" t="n">
        <v>45489</v>
      </c>
      <c r="I104" s="19" t="n">
        <v>55000</v>
      </c>
      <c r="J104" s="20" t="n">
        <v>0</v>
      </c>
      <c r="K104" s="19" t="n">
        <v>55000</v>
      </c>
      <c r="L104" s="19" t="n">
        <v>1578.5</v>
      </c>
      <c r="M104" s="19" t="n">
        <v>2559.68</v>
      </c>
      <c r="N104" s="19" t="n">
        <v>1672</v>
      </c>
      <c r="O104" s="19" t="n">
        <v>1025</v>
      </c>
      <c r="P104" s="19" t="n">
        <v>6835.18</v>
      </c>
      <c r="Q104" s="19" t="n">
        <v>48164.82</v>
      </c>
    </row>
    <row r="105" customFormat="false" ht="32.1" hidden="false" customHeight="true" outlineLevel="0" collapsed="false">
      <c r="A105" s="13" t="n">
        <v>96</v>
      </c>
      <c r="B105" s="29" t="s">
        <v>176</v>
      </c>
      <c r="C105" s="26" t="s">
        <v>175</v>
      </c>
      <c r="D105" s="35" t="s">
        <v>172</v>
      </c>
      <c r="E105" s="28" t="s">
        <v>31</v>
      </c>
      <c r="F105" s="17" t="s">
        <v>32</v>
      </c>
      <c r="G105" s="24" t="n">
        <v>43344</v>
      </c>
      <c r="H105" s="24" t="n">
        <v>45536</v>
      </c>
      <c r="I105" s="19" t="n">
        <v>55000</v>
      </c>
      <c r="J105" s="20" t="n">
        <v>0</v>
      </c>
      <c r="K105" s="19" t="n">
        <v>55000</v>
      </c>
      <c r="L105" s="19" t="n">
        <v>1578.5</v>
      </c>
      <c r="M105" s="19" t="n">
        <v>2559.68</v>
      </c>
      <c r="N105" s="19" t="n">
        <v>1672</v>
      </c>
      <c r="O105" s="19" t="n">
        <v>1525</v>
      </c>
      <c r="P105" s="19" t="n">
        <v>7335.18</v>
      </c>
      <c r="Q105" s="19" t="n">
        <v>47664.82</v>
      </c>
    </row>
    <row r="106" customFormat="false" ht="32.1" hidden="false" customHeight="true" outlineLevel="0" collapsed="false">
      <c r="A106" s="13" t="n">
        <v>97</v>
      </c>
      <c r="B106" s="14" t="s">
        <v>177</v>
      </c>
      <c r="C106" s="26" t="s">
        <v>175</v>
      </c>
      <c r="D106" s="31" t="s">
        <v>178</v>
      </c>
      <c r="E106" s="27" t="s">
        <v>23</v>
      </c>
      <c r="F106" s="17" t="s">
        <v>32</v>
      </c>
      <c r="G106" s="24" t="n">
        <v>44287</v>
      </c>
      <c r="H106" s="24" t="n">
        <v>45383</v>
      </c>
      <c r="I106" s="19" t="n">
        <v>40000</v>
      </c>
      <c r="J106" s="20" t="n">
        <v>0</v>
      </c>
      <c r="K106" s="19" t="n">
        <v>40000</v>
      </c>
      <c r="L106" s="20" t="n">
        <v>1148</v>
      </c>
      <c r="M106" s="20" t="n">
        <v>442.65</v>
      </c>
      <c r="N106" s="19" t="n">
        <v>1216</v>
      </c>
      <c r="O106" s="19" t="n">
        <v>4221.11</v>
      </c>
      <c r="P106" s="19" t="n">
        <v>7027.76</v>
      </c>
      <c r="Q106" s="19" t="n">
        <v>32972.24</v>
      </c>
    </row>
    <row r="107" customFormat="false" ht="32.1" hidden="false" customHeight="true" outlineLevel="0" collapsed="false">
      <c r="A107" s="13" t="n">
        <v>98</v>
      </c>
      <c r="B107" s="29" t="s">
        <v>179</v>
      </c>
      <c r="C107" s="26" t="s">
        <v>171</v>
      </c>
      <c r="D107" s="35" t="s">
        <v>178</v>
      </c>
      <c r="E107" s="27" t="s">
        <v>23</v>
      </c>
      <c r="F107" s="17" t="s">
        <v>24</v>
      </c>
      <c r="G107" s="18" t="n">
        <v>42979</v>
      </c>
      <c r="H107" s="18" t="n">
        <v>45536</v>
      </c>
      <c r="I107" s="19" t="n">
        <v>45000</v>
      </c>
      <c r="J107" s="20" t="n">
        <v>0</v>
      </c>
      <c r="K107" s="19" t="n">
        <v>45000</v>
      </c>
      <c r="L107" s="19" t="n">
        <v>1291.5</v>
      </c>
      <c r="M107" s="19" t="n">
        <v>1148.33</v>
      </c>
      <c r="N107" s="19" t="n">
        <v>1368</v>
      </c>
      <c r="O107" s="20" t="n">
        <v>25</v>
      </c>
      <c r="P107" s="19" t="n">
        <v>3832.83</v>
      </c>
      <c r="Q107" s="19" t="n">
        <v>41167.17</v>
      </c>
    </row>
    <row r="108" customFormat="false" ht="32.1" hidden="false" customHeight="true" outlineLevel="0" collapsed="false">
      <c r="A108" s="13" t="n">
        <v>99</v>
      </c>
      <c r="B108" s="14" t="s">
        <v>180</v>
      </c>
      <c r="C108" s="26" t="s">
        <v>171</v>
      </c>
      <c r="D108" s="14" t="s">
        <v>178</v>
      </c>
      <c r="E108" s="22" t="s">
        <v>23</v>
      </c>
      <c r="F108" s="17" t="s">
        <v>24</v>
      </c>
      <c r="G108" s="23" t="n">
        <v>42856</v>
      </c>
      <c r="H108" s="18" t="n">
        <v>45413</v>
      </c>
      <c r="I108" s="19" t="n">
        <v>40000</v>
      </c>
      <c r="J108" s="20" t="n">
        <v>0</v>
      </c>
      <c r="K108" s="19" t="n">
        <v>40000</v>
      </c>
      <c r="L108" s="20" t="n">
        <v>1148</v>
      </c>
      <c r="M108" s="20" t="n">
        <v>442.65</v>
      </c>
      <c r="N108" s="19" t="n">
        <v>1216</v>
      </c>
      <c r="O108" s="19" t="n">
        <v>7950.74</v>
      </c>
      <c r="P108" s="19" t="n">
        <v>10757.39</v>
      </c>
      <c r="Q108" s="19" t="n">
        <v>29242.61</v>
      </c>
    </row>
    <row r="109" customFormat="false" ht="32.1" hidden="false" customHeight="true" outlineLevel="0" collapsed="false">
      <c r="A109" s="13" t="n">
        <v>100</v>
      </c>
      <c r="B109" s="14" t="s">
        <v>181</v>
      </c>
      <c r="C109" s="14" t="s">
        <v>171</v>
      </c>
      <c r="D109" s="14" t="s">
        <v>172</v>
      </c>
      <c r="E109" s="22" t="s">
        <v>182</v>
      </c>
      <c r="F109" s="30" t="s">
        <v>32</v>
      </c>
      <c r="G109" s="23" t="n">
        <v>42948</v>
      </c>
      <c r="H109" s="18" t="n">
        <v>45505</v>
      </c>
      <c r="I109" s="19" t="n">
        <v>55000</v>
      </c>
      <c r="J109" s="20" t="n">
        <v>0</v>
      </c>
      <c r="K109" s="19" t="n">
        <v>55000</v>
      </c>
      <c r="L109" s="19" t="n">
        <v>1578.5</v>
      </c>
      <c r="M109" s="19" t="n">
        <v>2559.68</v>
      </c>
      <c r="N109" s="19" t="n">
        <v>1672</v>
      </c>
      <c r="O109" s="19" t="n">
        <v>1525</v>
      </c>
      <c r="P109" s="19" t="n">
        <v>7335.18</v>
      </c>
      <c r="Q109" s="19" t="n">
        <v>47664.82</v>
      </c>
    </row>
    <row r="110" customFormat="false" ht="32.1" hidden="false" customHeight="true" outlineLevel="0" collapsed="false">
      <c r="A110" s="13" t="n">
        <v>101</v>
      </c>
      <c r="B110" s="14" t="s">
        <v>183</v>
      </c>
      <c r="C110" s="14" t="s">
        <v>171</v>
      </c>
      <c r="D110" s="14" t="s">
        <v>44</v>
      </c>
      <c r="E110" s="22" t="s">
        <v>23</v>
      </c>
      <c r="F110" s="30" t="s">
        <v>24</v>
      </c>
      <c r="G110" s="23" t="s">
        <v>55</v>
      </c>
      <c r="H110" s="18" t="n">
        <v>45556</v>
      </c>
      <c r="I110" s="19" t="n">
        <v>150000</v>
      </c>
      <c r="J110" s="20" t="n">
        <v>0</v>
      </c>
      <c r="K110" s="19" t="n">
        <v>150000</v>
      </c>
      <c r="L110" s="19" t="n">
        <v>4305</v>
      </c>
      <c r="M110" s="19" t="n">
        <v>23866.62</v>
      </c>
      <c r="N110" s="19" t="n">
        <v>4560</v>
      </c>
      <c r="O110" s="20" t="n">
        <v>25</v>
      </c>
      <c r="P110" s="19" t="n">
        <v>32756.62</v>
      </c>
      <c r="Q110" s="19" t="n">
        <v>117243.38</v>
      </c>
    </row>
    <row r="111" customFormat="false" ht="32.1" hidden="false" customHeight="true" outlineLevel="0" collapsed="false">
      <c r="A111" s="13" t="n">
        <v>102</v>
      </c>
      <c r="B111" s="14" t="s">
        <v>184</v>
      </c>
      <c r="C111" s="26" t="s">
        <v>171</v>
      </c>
      <c r="D111" s="14" t="s">
        <v>172</v>
      </c>
      <c r="E111" s="22" t="s">
        <v>23</v>
      </c>
      <c r="F111" s="17" t="s">
        <v>24</v>
      </c>
      <c r="G111" s="23" t="n">
        <v>44392</v>
      </c>
      <c r="H111" s="23" t="n">
        <v>45488</v>
      </c>
      <c r="I111" s="19" t="n">
        <v>55000</v>
      </c>
      <c r="J111" s="20" t="n">
        <v>0</v>
      </c>
      <c r="K111" s="19" t="n">
        <v>55000</v>
      </c>
      <c r="L111" s="19" t="n">
        <v>1578.5</v>
      </c>
      <c r="M111" s="20" t="n">
        <v>2559.68</v>
      </c>
      <c r="N111" s="19" t="n">
        <v>1672</v>
      </c>
      <c r="O111" s="20" t="n">
        <v>25</v>
      </c>
      <c r="P111" s="19" t="n">
        <v>5835.18</v>
      </c>
      <c r="Q111" s="19" t="n">
        <v>49164.82</v>
      </c>
    </row>
    <row r="112" customFormat="false" ht="32.1" hidden="false" customHeight="true" outlineLevel="0" collapsed="false">
      <c r="A112" s="13" t="n">
        <v>103</v>
      </c>
      <c r="B112" s="14" t="s">
        <v>185</v>
      </c>
      <c r="C112" s="26" t="s">
        <v>171</v>
      </c>
      <c r="D112" s="14" t="s">
        <v>172</v>
      </c>
      <c r="E112" s="22" t="s">
        <v>23</v>
      </c>
      <c r="F112" s="17" t="s">
        <v>24</v>
      </c>
      <c r="G112" s="23" t="n">
        <v>44392</v>
      </c>
      <c r="H112" s="23" t="n">
        <v>45488</v>
      </c>
      <c r="I112" s="19" t="n">
        <v>55000</v>
      </c>
      <c r="J112" s="20" t="n">
        <v>0</v>
      </c>
      <c r="K112" s="19" t="n">
        <v>55000</v>
      </c>
      <c r="L112" s="19" t="n">
        <v>1578.5</v>
      </c>
      <c r="M112" s="19" t="n">
        <v>2559.68</v>
      </c>
      <c r="N112" s="19" t="n">
        <v>1672</v>
      </c>
      <c r="O112" s="20" t="n">
        <v>25</v>
      </c>
      <c r="P112" s="19" t="n">
        <v>5835.18</v>
      </c>
      <c r="Q112" s="19" t="n">
        <v>49164.82</v>
      </c>
    </row>
    <row r="113" customFormat="false" ht="32.1" hidden="false" customHeight="true" outlineLevel="0" collapsed="false">
      <c r="A113" s="13" t="n">
        <v>104</v>
      </c>
      <c r="B113" s="14" t="s">
        <v>186</v>
      </c>
      <c r="C113" s="26" t="s">
        <v>171</v>
      </c>
      <c r="D113" s="14" t="s">
        <v>187</v>
      </c>
      <c r="E113" s="22" t="s">
        <v>31</v>
      </c>
      <c r="F113" s="17" t="s">
        <v>32</v>
      </c>
      <c r="G113" s="23" t="n">
        <v>44713</v>
      </c>
      <c r="H113" s="23" t="n">
        <v>45444</v>
      </c>
      <c r="I113" s="19" t="n">
        <v>52000</v>
      </c>
      <c r="J113" s="20" t="n">
        <v>0</v>
      </c>
      <c r="K113" s="19" t="n">
        <v>52000</v>
      </c>
      <c r="L113" s="19" t="n">
        <v>1492.4</v>
      </c>
      <c r="M113" s="19" t="n">
        <v>2136.27</v>
      </c>
      <c r="N113" s="19" t="n">
        <v>1580.8</v>
      </c>
      <c r="O113" s="20" t="n">
        <v>6512.93</v>
      </c>
      <c r="P113" s="19" t="n">
        <v>11722.4</v>
      </c>
      <c r="Q113" s="19" t="n">
        <v>40277.6</v>
      </c>
    </row>
    <row r="114" customFormat="false" ht="34.5" hidden="false" customHeight="true" outlineLevel="0" collapsed="false">
      <c r="A114" s="13" t="n">
        <v>105</v>
      </c>
      <c r="B114" s="14" t="s">
        <v>188</v>
      </c>
      <c r="C114" s="26" t="s">
        <v>171</v>
      </c>
      <c r="D114" s="14" t="s">
        <v>172</v>
      </c>
      <c r="E114" s="22" t="s">
        <v>31</v>
      </c>
      <c r="F114" s="17" t="s">
        <v>32</v>
      </c>
      <c r="G114" s="23" t="n">
        <v>45108</v>
      </c>
      <c r="H114" s="23" t="n">
        <v>45474</v>
      </c>
      <c r="I114" s="19" t="n">
        <v>50000</v>
      </c>
      <c r="J114" s="20" t="n">
        <v>0</v>
      </c>
      <c r="K114" s="19" t="n">
        <v>50000</v>
      </c>
      <c r="L114" s="19" t="n">
        <v>1435</v>
      </c>
      <c r="M114" s="19" t="n">
        <v>1854</v>
      </c>
      <c r="N114" s="19" t="n">
        <v>1520</v>
      </c>
      <c r="O114" s="20" t="n">
        <v>1525</v>
      </c>
      <c r="P114" s="19" t="n">
        <v>6334</v>
      </c>
      <c r="Q114" s="19" t="n">
        <v>43666</v>
      </c>
    </row>
    <row r="115" customFormat="false" ht="34.5" hidden="false" customHeight="true" outlineLevel="0" collapsed="false">
      <c r="A115" s="13" t="n">
        <v>106</v>
      </c>
      <c r="B115" s="14" t="s">
        <v>189</v>
      </c>
      <c r="C115" s="26" t="s">
        <v>171</v>
      </c>
      <c r="D115" s="14" t="s">
        <v>172</v>
      </c>
      <c r="E115" s="22" t="s">
        <v>31</v>
      </c>
      <c r="F115" s="17" t="s">
        <v>32</v>
      </c>
      <c r="G115" s="23" t="n">
        <v>45108</v>
      </c>
      <c r="H115" s="23" t="n">
        <v>45474</v>
      </c>
      <c r="I115" s="19" t="n">
        <v>50000</v>
      </c>
      <c r="J115" s="20" t="n">
        <v>0</v>
      </c>
      <c r="K115" s="19" t="n">
        <v>50000</v>
      </c>
      <c r="L115" s="19" t="n">
        <v>1435</v>
      </c>
      <c r="M115" s="19" t="n">
        <v>1854</v>
      </c>
      <c r="N115" s="19" t="n">
        <v>1520</v>
      </c>
      <c r="O115" s="20" t="n">
        <v>25</v>
      </c>
      <c r="P115" s="19" t="n">
        <v>4834</v>
      </c>
      <c r="Q115" s="19" t="n">
        <v>45166</v>
      </c>
    </row>
    <row r="116" customFormat="false" ht="26.25" hidden="false" customHeight="true" outlineLevel="0" collapsed="false">
      <c r="A116" s="13" t="n">
        <v>107</v>
      </c>
      <c r="B116" s="14" t="s">
        <v>190</v>
      </c>
      <c r="C116" s="26" t="s">
        <v>171</v>
      </c>
      <c r="D116" s="14" t="s">
        <v>178</v>
      </c>
      <c r="E116" s="22" t="s">
        <v>31</v>
      </c>
      <c r="F116" s="17" t="s">
        <v>32</v>
      </c>
      <c r="G116" s="23" t="n">
        <v>45139</v>
      </c>
      <c r="H116" s="18" t="n">
        <v>45505</v>
      </c>
      <c r="I116" s="19" t="n">
        <v>45000</v>
      </c>
      <c r="J116" s="20" t="n">
        <v>0</v>
      </c>
      <c r="K116" s="19" t="n">
        <v>45000</v>
      </c>
      <c r="L116" s="19" t="n">
        <v>1291.5</v>
      </c>
      <c r="M116" s="19" t="n">
        <v>1148.33</v>
      </c>
      <c r="N116" s="19" t="n">
        <v>1368</v>
      </c>
      <c r="O116" s="20" t="n">
        <v>25</v>
      </c>
      <c r="P116" s="19" t="n">
        <v>3832.83</v>
      </c>
      <c r="Q116" s="19" t="n">
        <v>41167.17</v>
      </c>
    </row>
    <row r="117" customFormat="false" ht="32.1" hidden="false" customHeight="true" outlineLevel="0" collapsed="false">
      <c r="A117" s="13" t="n">
        <v>108</v>
      </c>
      <c r="B117" s="14" t="s">
        <v>191</v>
      </c>
      <c r="C117" s="26" t="s">
        <v>171</v>
      </c>
      <c r="D117" s="14" t="s">
        <v>178</v>
      </c>
      <c r="E117" s="22" t="s">
        <v>23</v>
      </c>
      <c r="F117" s="17" t="s">
        <v>24</v>
      </c>
      <c r="G117" s="23" t="n">
        <v>45139</v>
      </c>
      <c r="H117" s="18" t="n">
        <v>45505</v>
      </c>
      <c r="I117" s="19" t="n">
        <v>45000</v>
      </c>
      <c r="J117" s="20" t="n">
        <v>0</v>
      </c>
      <c r="K117" s="19" t="n">
        <v>45000</v>
      </c>
      <c r="L117" s="19" t="n">
        <v>1291.5</v>
      </c>
      <c r="M117" s="19" t="n">
        <v>1148.33</v>
      </c>
      <c r="N117" s="19" t="n">
        <v>1368</v>
      </c>
      <c r="O117" s="20" t="n">
        <v>25</v>
      </c>
      <c r="P117" s="19" t="n">
        <v>3832.83</v>
      </c>
      <c r="Q117" s="19" t="n">
        <v>41167.17</v>
      </c>
    </row>
    <row r="118" customFormat="false" ht="30" hidden="false" customHeight="true" outlineLevel="0" collapsed="false">
      <c r="A118" s="13" t="n">
        <v>109</v>
      </c>
      <c r="B118" s="14" t="s">
        <v>192</v>
      </c>
      <c r="C118" s="26" t="s">
        <v>193</v>
      </c>
      <c r="D118" s="14" t="s">
        <v>159</v>
      </c>
      <c r="E118" s="22" t="s">
        <v>23</v>
      </c>
      <c r="F118" s="17" t="s">
        <v>24</v>
      </c>
      <c r="G118" s="23" t="s">
        <v>194</v>
      </c>
      <c r="H118" s="18" t="n">
        <v>45522</v>
      </c>
      <c r="I118" s="19" t="n">
        <v>30000</v>
      </c>
      <c r="J118" s="20" t="n">
        <v>0</v>
      </c>
      <c r="K118" s="19" t="n">
        <v>30000</v>
      </c>
      <c r="L118" s="20" t="n">
        <v>861</v>
      </c>
      <c r="M118" s="20" t="n">
        <v>0</v>
      </c>
      <c r="N118" s="20" t="n">
        <v>912</v>
      </c>
      <c r="O118" s="19" t="n">
        <v>4772.22</v>
      </c>
      <c r="P118" s="19" t="n">
        <v>6545.22</v>
      </c>
      <c r="Q118" s="19" t="n">
        <v>23454.78</v>
      </c>
    </row>
    <row r="119" customFormat="false" ht="30" hidden="false" customHeight="true" outlineLevel="0" collapsed="false">
      <c r="A119" s="13" t="n">
        <v>110</v>
      </c>
      <c r="B119" s="14" t="s">
        <v>195</v>
      </c>
      <c r="C119" s="26" t="s">
        <v>193</v>
      </c>
      <c r="D119" s="14" t="s">
        <v>159</v>
      </c>
      <c r="E119" s="22" t="s">
        <v>23</v>
      </c>
      <c r="F119" s="17" t="s">
        <v>32</v>
      </c>
      <c r="G119" s="23" t="n">
        <v>44652</v>
      </c>
      <c r="H119" s="18" t="n">
        <v>45383</v>
      </c>
      <c r="I119" s="19" t="n">
        <v>36000</v>
      </c>
      <c r="J119" s="20" t="n">
        <v>0</v>
      </c>
      <c r="K119" s="19" t="n">
        <v>36000</v>
      </c>
      <c r="L119" s="19" t="n">
        <v>1033.2</v>
      </c>
      <c r="M119" s="20" t="n">
        <v>0</v>
      </c>
      <c r="N119" s="19" t="n">
        <v>1094.4</v>
      </c>
      <c r="O119" s="19" t="n">
        <v>21787.96</v>
      </c>
      <c r="P119" s="19" t="n">
        <v>23915.56</v>
      </c>
      <c r="Q119" s="19" t="n">
        <v>12084.44</v>
      </c>
    </row>
    <row r="120" customFormat="false" ht="30" hidden="false" customHeight="true" outlineLevel="0" collapsed="false">
      <c r="A120" s="13" t="n">
        <v>111</v>
      </c>
      <c r="B120" s="14" t="s">
        <v>196</v>
      </c>
      <c r="C120" s="26" t="s">
        <v>193</v>
      </c>
      <c r="D120" s="14" t="s">
        <v>44</v>
      </c>
      <c r="E120" s="22" t="s">
        <v>23</v>
      </c>
      <c r="F120" s="17" t="s">
        <v>24</v>
      </c>
      <c r="G120" s="23" t="n">
        <v>44835</v>
      </c>
      <c r="H120" s="18" t="n">
        <v>45383</v>
      </c>
      <c r="I120" s="19" t="n">
        <v>110000</v>
      </c>
      <c r="J120" s="20" t="n">
        <v>0</v>
      </c>
      <c r="K120" s="19" t="n">
        <v>110000</v>
      </c>
      <c r="L120" s="19" t="n">
        <v>3157</v>
      </c>
      <c r="M120" s="19" t="n">
        <v>14457.62</v>
      </c>
      <c r="N120" s="19" t="n">
        <v>3344</v>
      </c>
      <c r="O120" s="19" t="n">
        <v>20220.79</v>
      </c>
      <c r="P120" s="19" t="n">
        <v>41179.41</v>
      </c>
      <c r="Q120" s="19" t="n">
        <v>68820.59</v>
      </c>
    </row>
    <row r="121" customFormat="false" ht="31.5" hidden="false" customHeight="true" outlineLevel="0" collapsed="false">
      <c r="A121" s="13" t="n">
        <v>112</v>
      </c>
      <c r="B121" s="14" t="s">
        <v>197</v>
      </c>
      <c r="C121" s="26" t="s">
        <v>193</v>
      </c>
      <c r="D121" s="14" t="s">
        <v>159</v>
      </c>
      <c r="E121" s="22" t="s">
        <v>23</v>
      </c>
      <c r="F121" s="17" t="s">
        <v>24</v>
      </c>
      <c r="G121" s="23" t="n">
        <v>44835</v>
      </c>
      <c r="H121" s="18" t="n">
        <v>45383</v>
      </c>
      <c r="I121" s="19" t="n">
        <v>30000</v>
      </c>
      <c r="J121" s="20" t="n">
        <v>0</v>
      </c>
      <c r="K121" s="19" t="n">
        <v>30000</v>
      </c>
      <c r="L121" s="20" t="n">
        <v>861</v>
      </c>
      <c r="M121" s="20" t="n">
        <v>0</v>
      </c>
      <c r="N121" s="20" t="n">
        <v>912</v>
      </c>
      <c r="O121" s="20" t="n">
        <v>25</v>
      </c>
      <c r="P121" s="19" t="n">
        <v>1798</v>
      </c>
      <c r="Q121" s="19" t="n">
        <v>28202</v>
      </c>
    </row>
    <row r="122" customFormat="false" ht="27.75" hidden="false" customHeight="true" outlineLevel="0" collapsed="false">
      <c r="A122" s="13" t="n">
        <v>113</v>
      </c>
      <c r="B122" s="14" t="s">
        <v>198</v>
      </c>
      <c r="C122" s="26" t="s">
        <v>193</v>
      </c>
      <c r="D122" s="14" t="s">
        <v>159</v>
      </c>
      <c r="E122" s="22" t="s">
        <v>23</v>
      </c>
      <c r="F122" s="17" t="s">
        <v>32</v>
      </c>
      <c r="G122" s="23" t="n">
        <v>45200</v>
      </c>
      <c r="H122" s="18" t="n">
        <v>45383</v>
      </c>
      <c r="I122" s="19" t="n">
        <v>30000</v>
      </c>
      <c r="J122" s="20" t="n">
        <v>0</v>
      </c>
      <c r="K122" s="19" t="n">
        <v>30000</v>
      </c>
      <c r="L122" s="20" t="n">
        <v>861</v>
      </c>
      <c r="M122" s="20" t="n">
        <v>0</v>
      </c>
      <c r="N122" s="20" t="n">
        <v>912</v>
      </c>
      <c r="O122" s="20" t="n">
        <v>25</v>
      </c>
      <c r="P122" s="19" t="n">
        <v>1798</v>
      </c>
      <c r="Q122" s="19" t="n">
        <v>28202</v>
      </c>
    </row>
    <row r="123" customFormat="false" ht="33" hidden="false" customHeight="true" outlineLevel="0" collapsed="false">
      <c r="A123" s="13" t="n">
        <v>114</v>
      </c>
      <c r="B123" s="14" t="s">
        <v>199</v>
      </c>
      <c r="C123" s="26" t="s">
        <v>193</v>
      </c>
      <c r="D123" s="14" t="s">
        <v>159</v>
      </c>
      <c r="E123" s="22" t="s">
        <v>23</v>
      </c>
      <c r="F123" s="17" t="s">
        <v>32</v>
      </c>
      <c r="G123" s="18" t="n">
        <v>45292</v>
      </c>
      <c r="H123" s="18" t="n">
        <v>45474</v>
      </c>
      <c r="I123" s="19" t="n">
        <v>30000</v>
      </c>
      <c r="J123" s="20" t="n">
        <v>0</v>
      </c>
      <c r="K123" s="19" t="n">
        <v>30000</v>
      </c>
      <c r="L123" s="20" t="n">
        <v>861</v>
      </c>
      <c r="M123" s="20" t="n">
        <v>0</v>
      </c>
      <c r="N123" s="20" t="n">
        <v>912</v>
      </c>
      <c r="O123" s="20" t="n">
        <v>25</v>
      </c>
      <c r="P123" s="19" t="n">
        <v>1798</v>
      </c>
      <c r="Q123" s="19" t="n">
        <v>28202</v>
      </c>
    </row>
    <row r="124" customFormat="false" ht="34.5" hidden="false" customHeight="true" outlineLevel="0" collapsed="false">
      <c r="A124" s="13" t="n">
        <v>115</v>
      </c>
      <c r="B124" s="14" t="s">
        <v>200</v>
      </c>
      <c r="C124" s="26" t="s">
        <v>201</v>
      </c>
      <c r="D124" s="14" t="s">
        <v>146</v>
      </c>
      <c r="E124" s="22" t="s">
        <v>31</v>
      </c>
      <c r="F124" s="17" t="s">
        <v>32</v>
      </c>
      <c r="G124" s="23" t="n">
        <v>43262</v>
      </c>
      <c r="H124" s="18" t="n">
        <v>45597</v>
      </c>
      <c r="I124" s="19" t="n">
        <v>50000</v>
      </c>
      <c r="J124" s="20" t="n">
        <v>0</v>
      </c>
      <c r="K124" s="19" t="n">
        <v>50000</v>
      </c>
      <c r="L124" s="19" t="n">
        <v>1435</v>
      </c>
      <c r="M124" s="19" t="n">
        <v>1854</v>
      </c>
      <c r="N124" s="19" t="n">
        <v>1520</v>
      </c>
      <c r="O124" s="20" t="n">
        <v>14498.05</v>
      </c>
      <c r="P124" s="19" t="n">
        <v>19307.05</v>
      </c>
      <c r="Q124" s="19" t="n">
        <v>30692.95</v>
      </c>
    </row>
    <row r="125" customFormat="false" ht="34.5" hidden="false" customHeight="true" outlineLevel="0" collapsed="false">
      <c r="A125" s="13" t="n">
        <v>116</v>
      </c>
      <c r="B125" s="14" t="s">
        <v>202</v>
      </c>
      <c r="C125" s="26" t="s">
        <v>201</v>
      </c>
      <c r="D125" s="14" t="s">
        <v>146</v>
      </c>
      <c r="E125" s="22" t="s">
        <v>31</v>
      </c>
      <c r="F125" s="17" t="s">
        <v>32</v>
      </c>
      <c r="G125" s="23" t="n">
        <v>44317</v>
      </c>
      <c r="H125" s="18" t="n">
        <v>45413</v>
      </c>
      <c r="I125" s="19" t="n">
        <v>45000</v>
      </c>
      <c r="J125" s="20" t="n">
        <v>0</v>
      </c>
      <c r="K125" s="19" t="n">
        <v>45000</v>
      </c>
      <c r="L125" s="19" t="n">
        <v>1291.5</v>
      </c>
      <c r="M125" s="19" t="n">
        <v>1148.33</v>
      </c>
      <c r="N125" s="19" t="n">
        <v>1368</v>
      </c>
      <c r="O125" s="19" t="n">
        <v>1025</v>
      </c>
      <c r="P125" s="19" t="n">
        <v>4832.83</v>
      </c>
      <c r="Q125" s="19" t="n">
        <v>40167.17</v>
      </c>
    </row>
    <row r="126" customFormat="false" ht="33.75" hidden="false" customHeight="true" outlineLevel="0" collapsed="false">
      <c r="A126" s="13" t="n">
        <v>117</v>
      </c>
      <c r="B126" s="14" t="s">
        <v>203</v>
      </c>
      <c r="C126" s="26" t="s">
        <v>201</v>
      </c>
      <c r="D126" s="14" t="s">
        <v>99</v>
      </c>
      <c r="E126" s="22" t="s">
        <v>31</v>
      </c>
      <c r="F126" s="17" t="s">
        <v>32</v>
      </c>
      <c r="G126" s="23" t="n">
        <v>44317</v>
      </c>
      <c r="H126" s="18" t="n">
        <v>45413</v>
      </c>
      <c r="I126" s="19" t="n">
        <v>38000</v>
      </c>
      <c r="J126" s="20" t="n">
        <v>0</v>
      </c>
      <c r="K126" s="19" t="n">
        <v>38000</v>
      </c>
      <c r="L126" s="20" t="n">
        <v>1090.6</v>
      </c>
      <c r="M126" s="20" t="n">
        <v>160.38</v>
      </c>
      <c r="N126" s="20" t="n">
        <v>1155.2</v>
      </c>
      <c r="O126" s="19" t="n">
        <v>10821.54</v>
      </c>
      <c r="P126" s="19" t="n">
        <v>13227.72</v>
      </c>
      <c r="Q126" s="19" t="n">
        <v>24772.28</v>
      </c>
    </row>
    <row r="127" customFormat="false" ht="33" hidden="false" customHeight="true" outlineLevel="0" collapsed="false">
      <c r="A127" s="13" t="n">
        <v>118</v>
      </c>
      <c r="B127" s="14" t="s">
        <v>204</v>
      </c>
      <c r="C127" s="26" t="s">
        <v>201</v>
      </c>
      <c r="D127" s="14" t="s">
        <v>99</v>
      </c>
      <c r="E127" s="22" t="s">
        <v>31</v>
      </c>
      <c r="F127" s="17" t="s">
        <v>32</v>
      </c>
      <c r="G127" s="23" t="n">
        <v>44572</v>
      </c>
      <c r="H127" s="18" t="n">
        <v>45454</v>
      </c>
      <c r="I127" s="19" t="n">
        <v>45000</v>
      </c>
      <c r="J127" s="20" t="n">
        <v>0</v>
      </c>
      <c r="K127" s="19" t="n">
        <v>45000</v>
      </c>
      <c r="L127" s="19" t="n">
        <v>1291.5</v>
      </c>
      <c r="M127" s="19" t="n">
        <v>1148.33</v>
      </c>
      <c r="N127" s="19" t="n">
        <v>1368</v>
      </c>
      <c r="O127" s="19" t="n">
        <v>18990.71</v>
      </c>
      <c r="P127" s="19" t="n">
        <v>22798.54</v>
      </c>
      <c r="Q127" s="19" t="n">
        <v>22201.46</v>
      </c>
    </row>
    <row r="128" customFormat="false" ht="33" hidden="false" customHeight="true" outlineLevel="0" collapsed="false">
      <c r="A128" s="13" t="n">
        <v>119</v>
      </c>
      <c r="B128" s="14" t="s">
        <v>205</v>
      </c>
      <c r="C128" s="26" t="s">
        <v>201</v>
      </c>
      <c r="D128" s="14" t="s">
        <v>44</v>
      </c>
      <c r="E128" s="22" t="s">
        <v>23</v>
      </c>
      <c r="F128" s="17" t="s">
        <v>24</v>
      </c>
      <c r="G128" s="23" t="n">
        <v>44317</v>
      </c>
      <c r="H128" s="18" t="n">
        <v>45413</v>
      </c>
      <c r="I128" s="19" t="n">
        <v>150000</v>
      </c>
      <c r="J128" s="20" t="n">
        <v>0</v>
      </c>
      <c r="K128" s="19" t="n">
        <v>150000</v>
      </c>
      <c r="L128" s="19" t="n">
        <v>4305</v>
      </c>
      <c r="M128" s="19" t="n">
        <v>23437.75</v>
      </c>
      <c r="N128" s="19" t="n">
        <v>4560</v>
      </c>
      <c r="O128" s="19" t="n">
        <v>11459.88</v>
      </c>
      <c r="P128" s="19" t="n">
        <v>43762.63</v>
      </c>
      <c r="Q128" s="19" t="n">
        <v>106237.37</v>
      </c>
    </row>
    <row r="129" customFormat="false" ht="32.1" hidden="false" customHeight="true" outlineLevel="0" collapsed="false">
      <c r="A129" s="13" t="n">
        <v>120</v>
      </c>
      <c r="B129" s="14" t="s">
        <v>206</v>
      </c>
      <c r="C129" s="26" t="s">
        <v>201</v>
      </c>
      <c r="D129" s="31" t="s">
        <v>99</v>
      </c>
      <c r="E129" s="22" t="s">
        <v>23</v>
      </c>
      <c r="F129" s="17" t="s">
        <v>24</v>
      </c>
      <c r="G129" s="24" t="n">
        <v>45200</v>
      </c>
      <c r="H129" s="24" t="n">
        <v>45383</v>
      </c>
      <c r="I129" s="19" t="n">
        <v>30000</v>
      </c>
      <c r="J129" s="20" t="n">
        <v>0</v>
      </c>
      <c r="K129" s="19" t="n">
        <v>30000</v>
      </c>
      <c r="L129" s="19" t="n">
        <v>861</v>
      </c>
      <c r="M129" s="19" t="n">
        <v>0</v>
      </c>
      <c r="N129" s="19" t="n">
        <v>912</v>
      </c>
      <c r="O129" s="19" t="n">
        <v>25</v>
      </c>
      <c r="P129" s="19" t="n">
        <v>1798</v>
      </c>
      <c r="Q129" s="19" t="n">
        <v>28202</v>
      </c>
    </row>
    <row r="130" customFormat="false" ht="32.1" hidden="false" customHeight="true" outlineLevel="0" collapsed="false">
      <c r="A130" s="13" t="n">
        <v>121</v>
      </c>
      <c r="B130" s="14" t="s">
        <v>207</v>
      </c>
      <c r="C130" s="26" t="s">
        <v>201</v>
      </c>
      <c r="D130" s="31" t="s">
        <v>99</v>
      </c>
      <c r="E130" s="22" t="s">
        <v>23</v>
      </c>
      <c r="F130" s="17" t="s">
        <v>32</v>
      </c>
      <c r="G130" s="24" t="n">
        <v>45323</v>
      </c>
      <c r="H130" s="24" t="n">
        <v>45474</v>
      </c>
      <c r="I130" s="19" t="n">
        <v>30000</v>
      </c>
      <c r="J130" s="20" t="n">
        <v>0</v>
      </c>
      <c r="K130" s="19" t="n">
        <v>30000</v>
      </c>
      <c r="L130" s="19" t="n">
        <v>861</v>
      </c>
      <c r="M130" s="19" t="n">
        <v>0</v>
      </c>
      <c r="N130" s="19" t="n">
        <v>912</v>
      </c>
      <c r="O130" s="19" t="n">
        <v>25</v>
      </c>
      <c r="P130" s="19" t="n">
        <v>1798</v>
      </c>
      <c r="Q130" s="19" t="n">
        <v>28202</v>
      </c>
    </row>
    <row r="131" customFormat="false" ht="32.1" hidden="false" customHeight="true" outlineLevel="0" collapsed="false">
      <c r="A131" s="13" t="n">
        <v>122</v>
      </c>
      <c r="B131" s="14" t="s">
        <v>208</v>
      </c>
      <c r="C131" s="26" t="s">
        <v>201</v>
      </c>
      <c r="D131" s="14" t="s">
        <v>146</v>
      </c>
      <c r="E131" s="16" t="s">
        <v>23</v>
      </c>
      <c r="F131" s="17" t="s">
        <v>32</v>
      </c>
      <c r="G131" s="23" t="n">
        <v>45352</v>
      </c>
      <c r="H131" s="18" t="n">
        <v>45536</v>
      </c>
      <c r="I131" s="19" t="n">
        <v>40000</v>
      </c>
      <c r="J131" s="20" t="n">
        <v>0</v>
      </c>
      <c r="K131" s="19" t="n">
        <v>40000</v>
      </c>
      <c r="L131" s="19" t="n">
        <v>1148</v>
      </c>
      <c r="M131" s="19" t="n">
        <v>442.65</v>
      </c>
      <c r="N131" s="19" t="n">
        <v>1216</v>
      </c>
      <c r="O131" s="19" t="n">
        <v>25</v>
      </c>
      <c r="P131" s="19" t="n">
        <v>2831.65</v>
      </c>
      <c r="Q131" s="19" t="n">
        <v>37168.35</v>
      </c>
    </row>
    <row r="132" customFormat="false" ht="32.1" hidden="false" customHeight="true" outlineLevel="0" collapsed="false">
      <c r="A132" s="13" t="n">
        <v>123</v>
      </c>
      <c r="B132" s="14" t="s">
        <v>209</v>
      </c>
      <c r="C132" s="26" t="s">
        <v>210</v>
      </c>
      <c r="D132" s="31" t="s">
        <v>211</v>
      </c>
      <c r="E132" s="22" t="s">
        <v>23</v>
      </c>
      <c r="F132" s="17" t="s">
        <v>24</v>
      </c>
      <c r="G132" s="23" t="n">
        <v>42780</v>
      </c>
      <c r="H132" s="18" t="n">
        <v>45518</v>
      </c>
      <c r="I132" s="19" t="n">
        <v>42000</v>
      </c>
      <c r="J132" s="20" t="n">
        <v>0</v>
      </c>
      <c r="K132" s="19" t="n">
        <v>42000</v>
      </c>
      <c r="L132" s="19" t="n">
        <v>1205.4</v>
      </c>
      <c r="M132" s="20" t="n">
        <v>724.92</v>
      </c>
      <c r="N132" s="19" t="n">
        <v>1276.8</v>
      </c>
      <c r="O132" s="20" t="n">
        <v>25</v>
      </c>
      <c r="P132" s="19" t="n">
        <v>3232.12</v>
      </c>
      <c r="Q132" s="19" t="n">
        <v>38767.88</v>
      </c>
    </row>
    <row r="133" customFormat="false" ht="32.1" hidden="false" customHeight="true" outlineLevel="0" collapsed="false">
      <c r="A133" s="13" t="n">
        <v>124</v>
      </c>
      <c r="B133" s="14" t="s">
        <v>212</v>
      </c>
      <c r="C133" s="26" t="s">
        <v>213</v>
      </c>
      <c r="D133" s="31" t="s">
        <v>214</v>
      </c>
      <c r="E133" s="22" t="s">
        <v>23</v>
      </c>
      <c r="F133" s="17" t="s">
        <v>24</v>
      </c>
      <c r="G133" s="23" t="n">
        <v>42826</v>
      </c>
      <c r="H133" s="18" t="n">
        <v>45383</v>
      </c>
      <c r="I133" s="19" t="n">
        <v>55000</v>
      </c>
      <c r="J133" s="20" t="n">
        <v>0</v>
      </c>
      <c r="K133" s="19" t="n">
        <v>55000</v>
      </c>
      <c r="L133" s="19" t="n">
        <v>1578.5</v>
      </c>
      <c r="M133" s="19" t="n">
        <v>2302.36</v>
      </c>
      <c r="N133" s="19" t="n">
        <v>1672</v>
      </c>
      <c r="O133" s="19" t="n">
        <v>1740.46</v>
      </c>
      <c r="P133" s="19" t="n">
        <v>7293.32</v>
      </c>
      <c r="Q133" s="19" t="n">
        <v>47706.68</v>
      </c>
    </row>
    <row r="134" customFormat="false" ht="32.1" hidden="false" customHeight="true" outlineLevel="0" collapsed="false">
      <c r="A134" s="13" t="n">
        <v>125</v>
      </c>
      <c r="B134" s="21" t="s">
        <v>215</v>
      </c>
      <c r="C134" s="26" t="s">
        <v>201</v>
      </c>
      <c r="D134" s="14" t="s">
        <v>99</v>
      </c>
      <c r="E134" s="22" t="s">
        <v>23</v>
      </c>
      <c r="F134" s="17" t="s">
        <v>32</v>
      </c>
      <c r="G134" s="23" t="n">
        <v>44287</v>
      </c>
      <c r="H134" s="18" t="n">
        <v>45383</v>
      </c>
      <c r="I134" s="19" t="n">
        <v>45000</v>
      </c>
      <c r="J134" s="20" t="n">
        <v>0</v>
      </c>
      <c r="K134" s="19" t="n">
        <v>45000</v>
      </c>
      <c r="L134" s="19" t="n">
        <v>1291.5</v>
      </c>
      <c r="M134" s="19" t="n">
        <v>1148.33</v>
      </c>
      <c r="N134" s="19" t="n">
        <v>1368</v>
      </c>
      <c r="O134" s="19" t="n">
        <v>5075.75</v>
      </c>
      <c r="P134" s="19" t="n">
        <v>8883.58</v>
      </c>
      <c r="Q134" s="19" t="n">
        <v>36116.42</v>
      </c>
    </row>
    <row r="135" customFormat="false" ht="32.1" hidden="false" customHeight="true" outlineLevel="0" collapsed="false">
      <c r="A135" s="13" t="n">
        <v>126</v>
      </c>
      <c r="B135" s="21" t="s">
        <v>216</v>
      </c>
      <c r="C135" s="26" t="s">
        <v>213</v>
      </c>
      <c r="D135" s="14" t="s">
        <v>211</v>
      </c>
      <c r="E135" s="22" t="s">
        <v>23</v>
      </c>
      <c r="F135" s="17" t="s">
        <v>32</v>
      </c>
      <c r="G135" s="23" t="n">
        <v>44621</v>
      </c>
      <c r="H135" s="18" t="n">
        <v>45536</v>
      </c>
      <c r="I135" s="19" t="n">
        <v>40000</v>
      </c>
      <c r="J135" s="20" t="n">
        <v>0</v>
      </c>
      <c r="K135" s="19" t="n">
        <v>40000</v>
      </c>
      <c r="L135" s="19" t="n">
        <v>1148</v>
      </c>
      <c r="M135" s="20" t="n">
        <v>442.65</v>
      </c>
      <c r="N135" s="19" t="n">
        <v>1216</v>
      </c>
      <c r="O135" s="19" t="n">
        <v>8521.17</v>
      </c>
      <c r="P135" s="19" t="n">
        <v>11327.82</v>
      </c>
      <c r="Q135" s="19" t="n">
        <v>28672.18</v>
      </c>
    </row>
    <row r="136" customFormat="false" ht="32.1" hidden="false" customHeight="true" outlineLevel="0" collapsed="false">
      <c r="A136" s="13" t="n">
        <v>127</v>
      </c>
      <c r="B136" s="21" t="s">
        <v>217</v>
      </c>
      <c r="C136" s="26" t="s">
        <v>213</v>
      </c>
      <c r="D136" s="14" t="s">
        <v>44</v>
      </c>
      <c r="E136" s="22" t="s">
        <v>23</v>
      </c>
      <c r="F136" s="17" t="s">
        <v>32</v>
      </c>
      <c r="G136" s="23" t="n">
        <v>44835</v>
      </c>
      <c r="H136" s="18" t="n">
        <v>45413</v>
      </c>
      <c r="I136" s="19" t="n">
        <v>110000</v>
      </c>
      <c r="J136" s="20" t="n">
        <v>0</v>
      </c>
      <c r="K136" s="19" t="n">
        <v>110000</v>
      </c>
      <c r="L136" s="19" t="n">
        <v>3157</v>
      </c>
      <c r="M136" s="19" t="n">
        <v>14457.62</v>
      </c>
      <c r="N136" s="19" t="n">
        <v>3344</v>
      </c>
      <c r="O136" s="19" t="n">
        <v>3972.4</v>
      </c>
      <c r="P136" s="19" t="n">
        <v>24931.02</v>
      </c>
      <c r="Q136" s="19" t="n">
        <v>85068.98</v>
      </c>
    </row>
    <row r="137" customFormat="false" ht="32.1" hidden="false" customHeight="true" outlineLevel="0" collapsed="false">
      <c r="A137" s="13" t="n">
        <v>128</v>
      </c>
      <c r="B137" s="21" t="s">
        <v>218</v>
      </c>
      <c r="C137" s="26" t="s">
        <v>213</v>
      </c>
      <c r="D137" s="14" t="s">
        <v>219</v>
      </c>
      <c r="E137" s="22" t="s">
        <v>23</v>
      </c>
      <c r="F137" s="17" t="s">
        <v>32</v>
      </c>
      <c r="G137" s="23" t="n">
        <v>44652</v>
      </c>
      <c r="H137" s="18" t="n">
        <v>45413</v>
      </c>
      <c r="I137" s="19" t="n">
        <v>51000</v>
      </c>
      <c r="J137" s="20" t="n">
        <v>0</v>
      </c>
      <c r="K137" s="19" t="n">
        <v>51000</v>
      </c>
      <c r="L137" s="19" t="n">
        <v>1463.7</v>
      </c>
      <c r="M137" s="19" t="n">
        <v>1995.14</v>
      </c>
      <c r="N137" s="19" t="n">
        <v>1550.4</v>
      </c>
      <c r="O137" s="20" t="n">
        <v>2025</v>
      </c>
      <c r="P137" s="19" t="n">
        <v>7034.24</v>
      </c>
      <c r="Q137" s="19" t="n">
        <v>43965.76</v>
      </c>
    </row>
    <row r="138" customFormat="false" ht="32.1" hidden="false" customHeight="true" outlineLevel="0" collapsed="false">
      <c r="A138" s="13" t="n">
        <v>129</v>
      </c>
      <c r="B138" s="21" t="s">
        <v>220</v>
      </c>
      <c r="C138" s="26" t="s">
        <v>213</v>
      </c>
      <c r="D138" s="14" t="s">
        <v>211</v>
      </c>
      <c r="E138" s="22" t="s">
        <v>23</v>
      </c>
      <c r="F138" s="17" t="s">
        <v>32</v>
      </c>
      <c r="G138" s="23" t="n">
        <v>45170</v>
      </c>
      <c r="H138" s="18" t="n">
        <v>45536</v>
      </c>
      <c r="I138" s="19" t="n">
        <v>45000</v>
      </c>
      <c r="J138" s="20" t="n">
        <v>0</v>
      </c>
      <c r="K138" s="19" t="n">
        <v>45000</v>
      </c>
      <c r="L138" s="19" t="n">
        <v>1291.5</v>
      </c>
      <c r="M138" s="19" t="n">
        <v>1148.33</v>
      </c>
      <c r="N138" s="19" t="n">
        <v>1368</v>
      </c>
      <c r="O138" s="20" t="n">
        <v>25</v>
      </c>
      <c r="P138" s="19" t="n">
        <v>3832.83</v>
      </c>
      <c r="Q138" s="19" t="n">
        <v>41167.17</v>
      </c>
    </row>
    <row r="139" customFormat="false" ht="23.25" hidden="false" customHeight="false" outlineLevel="0" collapsed="false">
      <c r="A139" s="36"/>
      <c r="B139" s="37" t="s">
        <v>221</v>
      </c>
      <c r="C139" s="38"/>
      <c r="D139" s="38"/>
      <c r="E139" s="38"/>
      <c r="F139" s="39"/>
      <c r="G139" s="39"/>
      <c r="H139" s="39"/>
      <c r="I139" s="40" t="n">
        <f aca="false">SUM(I10:I138)</f>
        <v>6994000</v>
      </c>
      <c r="J139" s="41" t="n">
        <f aca="false">SUM(J10:J138)</f>
        <v>0</v>
      </c>
      <c r="K139" s="42" t="n">
        <f aca="false">SUM(K10:K138)</f>
        <v>6994000</v>
      </c>
      <c r="L139" s="42" t="n">
        <f aca="false">SUM(L10:L138)</f>
        <v>200727.8</v>
      </c>
      <c r="M139" s="42" t="n">
        <f aca="false">SUM(M10:M138)</f>
        <v>373155.61</v>
      </c>
      <c r="N139" s="42" t="n">
        <f aca="false">SUM(N10:N138)</f>
        <v>212617.6</v>
      </c>
      <c r="O139" s="42" t="n">
        <f aca="false">SUM(O10:O138)</f>
        <v>445451.5</v>
      </c>
      <c r="P139" s="42" t="n">
        <f aca="false">SUM(P10:P138)</f>
        <v>1231952.51</v>
      </c>
      <c r="Q139" s="43" t="n">
        <f aca="false">SUM(Q10:Q138)</f>
        <v>5762047.49</v>
      </c>
    </row>
    <row r="140" customFormat="false" ht="17.25" hidden="false" customHeight="true" outlineLevel="0" collapsed="false">
      <c r="A140" s="44"/>
      <c r="B140" s="45"/>
      <c r="C140" s="45"/>
      <c r="D140" s="45"/>
      <c r="E140" s="44"/>
      <c r="F140" s="44"/>
      <c r="G140" s="44"/>
      <c r="H140" s="44"/>
      <c r="I140" s="46"/>
      <c r="J140" s="47"/>
      <c r="K140" s="47"/>
      <c r="L140" s="47" t="s">
        <v>222</v>
      </c>
      <c r="M140" s="47"/>
      <c r="N140" s="47"/>
      <c r="O140" s="47"/>
      <c r="P140" s="47"/>
      <c r="Q140" s="47"/>
    </row>
    <row r="141" customFormat="false" ht="12.75" hidden="false" customHeight="false" outlineLevel="0" collapsed="false">
      <c r="A141" s="5"/>
      <c r="B141" s="4"/>
      <c r="C141" s="4"/>
      <c r="D141" s="4"/>
      <c r="E141" s="5"/>
      <c r="F141" s="5"/>
      <c r="G141" s="5"/>
      <c r="H141" s="5"/>
      <c r="I141" s="3"/>
      <c r="J141" s="3"/>
      <c r="K141" s="3"/>
      <c r="L141" s="3"/>
      <c r="M141" s="3"/>
      <c r="N141" s="3"/>
      <c r="O141" s="3"/>
      <c r="P141" s="3"/>
      <c r="Q141" s="48"/>
    </row>
  </sheetData>
  <mergeCells count="19">
    <mergeCell ref="A6:Q6"/>
    <mergeCell ref="A7:Q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L140:Q14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22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31.5" hidden="false" customHeight="true" outlineLevel="0" collapsed="false">
      <c r="A10" s="8" t="s">
        <v>2</v>
      </c>
      <c r="B10" s="9" t="s">
        <v>3</v>
      </c>
      <c r="C10" s="9" t="s">
        <v>4</v>
      </c>
      <c r="D10" s="9" t="s">
        <v>5</v>
      </c>
      <c r="E10" s="8" t="s">
        <v>7</v>
      </c>
      <c r="F10" s="50" t="s">
        <v>9</v>
      </c>
      <c r="G10" s="51" t="s">
        <v>10</v>
      </c>
      <c r="H10" s="51" t="s">
        <v>11</v>
      </c>
      <c r="I10" s="51" t="s">
        <v>12</v>
      </c>
      <c r="J10" s="51" t="s">
        <v>13</v>
      </c>
      <c r="K10" s="51" t="s">
        <v>14</v>
      </c>
      <c r="L10" s="51" t="s">
        <v>15</v>
      </c>
      <c r="M10" s="51" t="s">
        <v>16</v>
      </c>
      <c r="N10" s="51" t="s">
        <v>17</v>
      </c>
    </row>
    <row r="11" customFormat="false" ht="12.75" hidden="false" customHeight="false" outlineLevel="0" collapsed="false">
      <c r="A11" s="52" t="n">
        <v>1</v>
      </c>
      <c r="B11" s="53" t="s">
        <v>224</v>
      </c>
      <c r="C11" s="54" t="s">
        <v>225</v>
      </c>
      <c r="D11" s="54" t="s">
        <v>226</v>
      </c>
      <c r="E11" s="55" t="s">
        <v>24</v>
      </c>
      <c r="F11" s="56" t="n">
        <v>14000</v>
      </c>
      <c r="G11" s="57" t="n">
        <v>0</v>
      </c>
      <c r="H11" s="56" t="n">
        <v>1400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14000</v>
      </c>
    </row>
    <row r="12" customFormat="false" ht="12.75" hidden="false" customHeight="false" outlineLevel="0" collapsed="false">
      <c r="A12" s="58" t="n">
        <v>2</v>
      </c>
      <c r="B12" s="33" t="s">
        <v>227</v>
      </c>
      <c r="C12" s="59" t="s">
        <v>225</v>
      </c>
      <c r="D12" s="54" t="s">
        <v>226</v>
      </c>
      <c r="E12" s="60" t="s">
        <v>24</v>
      </c>
      <c r="F12" s="19" t="n">
        <v>18000</v>
      </c>
      <c r="G12" s="20" t="n">
        <v>0</v>
      </c>
      <c r="H12" s="19" t="n">
        <v>1800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19" t="n">
        <v>18000</v>
      </c>
    </row>
    <row r="13" customFormat="false" ht="12.75" hidden="false" customHeight="false" outlineLevel="0" collapsed="false">
      <c r="A13" s="52" t="n">
        <v>3</v>
      </c>
      <c r="B13" s="33" t="s">
        <v>228</v>
      </c>
      <c r="C13" s="59" t="s">
        <v>225</v>
      </c>
      <c r="D13" s="33" t="s">
        <v>226</v>
      </c>
      <c r="E13" s="60" t="s">
        <v>24</v>
      </c>
      <c r="F13" s="19" t="n">
        <v>20000</v>
      </c>
      <c r="G13" s="20" t="n">
        <v>0</v>
      </c>
      <c r="H13" s="19" t="n">
        <v>2000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9" t="n">
        <v>20000</v>
      </c>
    </row>
    <row r="14" customFormat="false" ht="12.75" hidden="false" customHeight="false" outlineLevel="0" collapsed="false">
      <c r="A14" s="58" t="n">
        <v>4</v>
      </c>
      <c r="B14" s="33" t="s">
        <v>229</v>
      </c>
      <c r="C14" s="59" t="s">
        <v>225</v>
      </c>
      <c r="D14" s="33" t="s">
        <v>226</v>
      </c>
      <c r="E14" s="60" t="s">
        <v>24</v>
      </c>
      <c r="F14" s="19" t="n">
        <v>22000</v>
      </c>
      <c r="G14" s="20" t="n">
        <v>0</v>
      </c>
      <c r="H14" s="19" t="n">
        <v>2200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19" t="n">
        <v>22000</v>
      </c>
    </row>
    <row r="15" customFormat="false" ht="12.75" hidden="false" customHeight="false" outlineLevel="0" collapsed="false">
      <c r="A15" s="52" t="n">
        <v>5</v>
      </c>
      <c r="B15" s="33" t="s">
        <v>230</v>
      </c>
      <c r="C15" s="59" t="s">
        <v>225</v>
      </c>
      <c r="D15" s="33" t="s">
        <v>226</v>
      </c>
      <c r="E15" s="60" t="s">
        <v>24</v>
      </c>
      <c r="F15" s="19" t="n">
        <v>12000</v>
      </c>
      <c r="G15" s="20" t="n">
        <v>0</v>
      </c>
      <c r="H15" s="19" t="n">
        <v>1200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9" t="n">
        <v>12000</v>
      </c>
    </row>
    <row r="16" customFormat="false" ht="12.75" hidden="false" customHeight="false" outlineLevel="0" collapsed="false">
      <c r="A16" s="58" t="n">
        <v>6</v>
      </c>
      <c r="B16" s="33" t="s">
        <v>231</v>
      </c>
      <c r="C16" s="59" t="s">
        <v>225</v>
      </c>
      <c r="D16" s="33" t="s">
        <v>226</v>
      </c>
      <c r="E16" s="60" t="s">
        <v>24</v>
      </c>
      <c r="F16" s="19" t="n">
        <v>45000</v>
      </c>
      <c r="G16" s="20" t="n">
        <v>0</v>
      </c>
      <c r="H16" s="19" t="n">
        <v>45000</v>
      </c>
      <c r="I16" s="20" t="n">
        <v>0</v>
      </c>
      <c r="J16" s="20" t="n">
        <v>1547.25</v>
      </c>
      <c r="K16" s="20" t="n">
        <v>0</v>
      </c>
      <c r="L16" s="20" t="n">
        <v>0</v>
      </c>
      <c r="M16" s="20" t="n">
        <v>1547.25</v>
      </c>
      <c r="N16" s="19" t="n">
        <v>43452.75</v>
      </c>
    </row>
    <row r="17" customFormat="false" ht="12.75" hidden="false" customHeight="false" outlineLevel="0" collapsed="false">
      <c r="A17" s="52" t="n">
        <v>7</v>
      </c>
      <c r="B17" s="33" t="s">
        <v>232</v>
      </c>
      <c r="C17" s="59" t="s">
        <v>225</v>
      </c>
      <c r="D17" s="33" t="s">
        <v>226</v>
      </c>
      <c r="E17" s="60" t="s">
        <v>24</v>
      </c>
      <c r="F17" s="19" t="n">
        <v>30000</v>
      </c>
      <c r="G17" s="20" t="n">
        <v>0</v>
      </c>
      <c r="H17" s="19" t="n">
        <v>3000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19" t="n">
        <v>30000</v>
      </c>
    </row>
    <row r="18" customFormat="false" ht="12.75" hidden="false" customHeight="false" outlineLevel="0" collapsed="false">
      <c r="A18" s="58" t="n">
        <v>8</v>
      </c>
      <c r="B18" s="33" t="s">
        <v>233</v>
      </c>
      <c r="C18" s="59" t="s">
        <v>225</v>
      </c>
      <c r="D18" s="33" t="s">
        <v>234</v>
      </c>
      <c r="E18" s="60" t="s">
        <v>24</v>
      </c>
      <c r="F18" s="19" t="n">
        <v>14000</v>
      </c>
      <c r="G18" s="20" t="n">
        <v>0</v>
      </c>
      <c r="H18" s="19" t="n">
        <v>14000</v>
      </c>
      <c r="I18" s="20" t="n">
        <v>0</v>
      </c>
      <c r="J18" s="19" t="n">
        <v>0</v>
      </c>
      <c r="K18" s="20" t="n">
        <v>0</v>
      </c>
      <c r="L18" s="20" t="n">
        <v>0</v>
      </c>
      <c r="M18" s="19" t="n">
        <v>0</v>
      </c>
      <c r="N18" s="19" t="n">
        <v>14000</v>
      </c>
    </row>
    <row r="19" customFormat="false" ht="12.75" hidden="false" customHeight="false" outlineLevel="0" collapsed="false">
      <c r="A19" s="52" t="n">
        <v>9</v>
      </c>
      <c r="B19" s="33" t="s">
        <v>235</v>
      </c>
      <c r="C19" s="59" t="s">
        <v>225</v>
      </c>
      <c r="D19" s="33" t="s">
        <v>226</v>
      </c>
      <c r="E19" s="60" t="s">
        <v>24</v>
      </c>
      <c r="F19" s="19" t="n">
        <v>35000</v>
      </c>
      <c r="G19" s="20" t="n">
        <v>0</v>
      </c>
      <c r="H19" s="19" t="n">
        <v>35000</v>
      </c>
      <c r="I19" s="20" t="n">
        <v>0</v>
      </c>
      <c r="J19" s="20" t="n">
        <v>47.25</v>
      </c>
      <c r="K19" s="20" t="n">
        <v>0</v>
      </c>
      <c r="L19" s="20" t="n">
        <v>0</v>
      </c>
      <c r="M19" s="20" t="n">
        <v>47.25</v>
      </c>
      <c r="N19" s="19" t="n">
        <v>34952.75</v>
      </c>
    </row>
    <row r="20" customFormat="false" ht="12.75" hidden="false" customHeight="false" outlineLevel="0" collapsed="false">
      <c r="A20" s="58" t="n">
        <v>10</v>
      </c>
      <c r="B20" s="33" t="s">
        <v>236</v>
      </c>
      <c r="C20" s="59" t="s">
        <v>225</v>
      </c>
      <c r="D20" s="33" t="s">
        <v>226</v>
      </c>
      <c r="E20" s="60" t="s">
        <v>24</v>
      </c>
      <c r="F20" s="19" t="n">
        <v>40000</v>
      </c>
      <c r="G20" s="20" t="n">
        <v>0</v>
      </c>
      <c r="H20" s="19" t="n">
        <v>40000</v>
      </c>
      <c r="I20" s="20" t="n">
        <v>0</v>
      </c>
      <c r="J20" s="20" t="n">
        <v>797.25</v>
      </c>
      <c r="K20" s="20" t="n">
        <v>0</v>
      </c>
      <c r="L20" s="19" t="n">
        <v>0</v>
      </c>
      <c r="M20" s="19" t="n">
        <v>797.25</v>
      </c>
      <c r="N20" s="19" t="n">
        <v>39202.75</v>
      </c>
    </row>
    <row r="21" customFormat="false" ht="12.75" hidden="false" customHeight="false" outlineLevel="0" collapsed="false">
      <c r="A21" s="52" t="n">
        <v>11</v>
      </c>
      <c r="B21" s="33" t="s">
        <v>237</v>
      </c>
      <c r="C21" s="59" t="s">
        <v>225</v>
      </c>
      <c r="D21" s="33" t="s">
        <v>226</v>
      </c>
      <c r="E21" s="60" t="s">
        <v>24</v>
      </c>
      <c r="F21" s="19" t="n">
        <v>20000</v>
      </c>
      <c r="G21" s="20" t="n">
        <v>0</v>
      </c>
      <c r="H21" s="19" t="n">
        <v>2000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19" t="n">
        <v>20000</v>
      </c>
    </row>
    <row r="22" customFormat="false" ht="12.75" hidden="false" customHeight="false" outlineLevel="0" collapsed="false">
      <c r="A22" s="58" t="n">
        <v>12</v>
      </c>
      <c r="B22" s="33" t="s">
        <v>238</v>
      </c>
      <c r="C22" s="59" t="s">
        <v>225</v>
      </c>
      <c r="D22" s="33" t="s">
        <v>239</v>
      </c>
      <c r="E22" s="60" t="s">
        <v>24</v>
      </c>
      <c r="F22" s="19" t="n">
        <v>12000</v>
      </c>
      <c r="G22" s="20" t="n">
        <v>0</v>
      </c>
      <c r="H22" s="19" t="n">
        <v>120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19" t="n">
        <v>12000</v>
      </c>
    </row>
    <row r="23" customFormat="false" ht="12.75" hidden="false" customHeight="false" outlineLevel="0" collapsed="false">
      <c r="A23" s="52" t="n">
        <v>13</v>
      </c>
      <c r="B23" s="33" t="s">
        <v>240</v>
      </c>
      <c r="C23" s="59" t="s">
        <v>225</v>
      </c>
      <c r="D23" s="33" t="s">
        <v>239</v>
      </c>
      <c r="E23" s="60" t="s">
        <v>24</v>
      </c>
      <c r="F23" s="19" t="n">
        <v>20000</v>
      </c>
      <c r="G23" s="20" t="n">
        <v>0</v>
      </c>
      <c r="H23" s="19" t="n">
        <v>200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19" t="n">
        <v>20000</v>
      </c>
    </row>
    <row r="24" customFormat="false" ht="12.75" hidden="false" customHeight="false" outlineLevel="0" collapsed="false">
      <c r="A24" s="58" t="n">
        <v>14</v>
      </c>
      <c r="B24" s="33" t="s">
        <v>241</v>
      </c>
      <c r="C24" s="59" t="s">
        <v>225</v>
      </c>
      <c r="D24" s="33" t="s">
        <v>226</v>
      </c>
      <c r="E24" s="60" t="s">
        <v>24</v>
      </c>
      <c r="F24" s="19" t="n">
        <v>25000</v>
      </c>
      <c r="G24" s="20" t="n">
        <v>0</v>
      </c>
      <c r="H24" s="19" t="n">
        <v>2500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19" t="n">
        <v>25000</v>
      </c>
    </row>
    <row r="25" customFormat="false" ht="12.75" hidden="false" customHeight="false" outlineLevel="0" collapsed="false">
      <c r="A25" s="52" t="n">
        <v>15</v>
      </c>
      <c r="B25" s="33" t="s">
        <v>242</v>
      </c>
      <c r="C25" s="59" t="s">
        <v>225</v>
      </c>
      <c r="D25" s="33" t="s">
        <v>226</v>
      </c>
      <c r="E25" s="60" t="s">
        <v>24</v>
      </c>
      <c r="F25" s="19" t="n">
        <v>20000</v>
      </c>
      <c r="G25" s="20" t="n">
        <v>0</v>
      </c>
      <c r="H25" s="19" t="n">
        <v>2000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9" t="n">
        <v>20000</v>
      </c>
    </row>
    <row r="26" customFormat="false" ht="12.75" hidden="false" customHeight="false" outlineLevel="0" collapsed="false">
      <c r="A26" s="58" t="n">
        <v>16</v>
      </c>
      <c r="B26" s="33" t="s">
        <v>243</v>
      </c>
      <c r="C26" s="59" t="s">
        <v>225</v>
      </c>
      <c r="D26" s="33" t="s">
        <v>226</v>
      </c>
      <c r="E26" s="60" t="s">
        <v>24</v>
      </c>
      <c r="F26" s="19" t="n">
        <v>25000</v>
      </c>
      <c r="G26" s="20" t="n">
        <v>0</v>
      </c>
      <c r="H26" s="19" t="n">
        <v>25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9" t="n">
        <v>25000</v>
      </c>
    </row>
    <row r="27" customFormat="false" ht="12.75" hidden="false" customHeight="false" outlineLevel="0" collapsed="false">
      <c r="A27" s="52" t="n">
        <v>17</v>
      </c>
      <c r="B27" s="33" t="s">
        <v>244</v>
      </c>
      <c r="C27" s="59" t="s">
        <v>225</v>
      </c>
      <c r="D27" s="33" t="s">
        <v>226</v>
      </c>
      <c r="E27" s="60" t="s">
        <v>24</v>
      </c>
      <c r="F27" s="19" t="n">
        <v>20000</v>
      </c>
      <c r="G27" s="20" t="n">
        <v>0</v>
      </c>
      <c r="H27" s="19" t="n">
        <v>2000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19" t="n">
        <v>20000</v>
      </c>
    </row>
    <row r="28" customFormat="false" ht="12.75" hidden="false" customHeight="false" outlineLevel="0" collapsed="false">
      <c r="A28" s="58" t="n">
        <v>18</v>
      </c>
      <c r="B28" s="33" t="s">
        <v>245</v>
      </c>
      <c r="C28" s="59" t="s">
        <v>225</v>
      </c>
      <c r="D28" s="33" t="s">
        <v>226</v>
      </c>
      <c r="E28" s="60" t="s">
        <v>24</v>
      </c>
      <c r="F28" s="19" t="n">
        <v>14000</v>
      </c>
      <c r="G28" s="20" t="n">
        <v>0</v>
      </c>
      <c r="H28" s="19" t="n">
        <v>14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19" t="n">
        <v>14000</v>
      </c>
    </row>
    <row r="29" customFormat="false" ht="12.75" hidden="false" customHeight="false" outlineLevel="0" collapsed="false">
      <c r="A29" s="52" t="n">
        <v>19</v>
      </c>
      <c r="B29" s="33" t="s">
        <v>246</v>
      </c>
      <c r="C29" s="59" t="s">
        <v>225</v>
      </c>
      <c r="D29" s="33" t="s">
        <v>226</v>
      </c>
      <c r="E29" s="60" t="s">
        <v>24</v>
      </c>
      <c r="F29" s="19" t="n">
        <v>16000</v>
      </c>
      <c r="G29" s="20" t="n">
        <v>0</v>
      </c>
      <c r="H29" s="19" t="n">
        <v>16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9" t="n">
        <v>16000</v>
      </c>
    </row>
    <row r="30" customFormat="false" ht="12.75" hidden="false" customHeight="false" outlineLevel="0" collapsed="false">
      <c r="A30" s="58" t="n">
        <v>20</v>
      </c>
      <c r="B30" s="33" t="s">
        <v>247</v>
      </c>
      <c r="C30" s="59" t="s">
        <v>225</v>
      </c>
      <c r="D30" s="33" t="s">
        <v>226</v>
      </c>
      <c r="E30" s="60" t="s">
        <v>24</v>
      </c>
      <c r="F30" s="19" t="n">
        <v>14000</v>
      </c>
      <c r="G30" s="20" t="n">
        <v>0</v>
      </c>
      <c r="H30" s="19" t="n">
        <v>140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19" t="n">
        <v>14000</v>
      </c>
    </row>
    <row r="31" customFormat="false" ht="12.75" hidden="false" customHeight="false" outlineLevel="0" collapsed="false">
      <c r="A31" s="52" t="n">
        <v>21</v>
      </c>
      <c r="B31" s="33" t="s">
        <v>248</v>
      </c>
      <c r="C31" s="59" t="s">
        <v>225</v>
      </c>
      <c r="D31" s="33" t="s">
        <v>226</v>
      </c>
      <c r="E31" s="60" t="s">
        <v>24</v>
      </c>
      <c r="F31" s="19" t="n">
        <v>12000</v>
      </c>
      <c r="G31" s="20" t="n">
        <v>0</v>
      </c>
      <c r="H31" s="19" t="n">
        <v>1200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19" t="n">
        <v>12000</v>
      </c>
    </row>
    <row r="32" customFormat="false" ht="12.75" hidden="false" customHeight="false" outlineLevel="0" collapsed="false">
      <c r="A32" s="58" t="n">
        <v>22</v>
      </c>
      <c r="B32" s="33" t="s">
        <v>249</v>
      </c>
      <c r="C32" s="59" t="s">
        <v>225</v>
      </c>
      <c r="D32" s="33" t="s">
        <v>226</v>
      </c>
      <c r="E32" s="60" t="s">
        <v>24</v>
      </c>
      <c r="F32" s="19" t="n">
        <v>12000</v>
      </c>
      <c r="G32" s="20" t="n">
        <v>0</v>
      </c>
      <c r="H32" s="19" t="n">
        <v>1200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19" t="n">
        <v>12000</v>
      </c>
    </row>
    <row r="33" customFormat="false" ht="12.75" hidden="false" customHeight="false" outlineLevel="0" collapsed="false">
      <c r="A33" s="52" t="n">
        <v>23</v>
      </c>
      <c r="B33" s="33" t="s">
        <v>250</v>
      </c>
      <c r="C33" s="59" t="s">
        <v>225</v>
      </c>
      <c r="D33" s="33" t="s">
        <v>226</v>
      </c>
      <c r="E33" s="60" t="s">
        <v>24</v>
      </c>
      <c r="F33" s="19" t="n">
        <v>12000</v>
      </c>
      <c r="G33" s="20" t="n">
        <v>0</v>
      </c>
      <c r="H33" s="19" t="n">
        <v>12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19" t="n">
        <v>12000</v>
      </c>
    </row>
    <row r="34" customFormat="false" ht="12.75" hidden="false" customHeight="false" outlineLevel="0" collapsed="false">
      <c r="A34" s="58" t="n">
        <v>24</v>
      </c>
      <c r="B34" s="33" t="s">
        <v>251</v>
      </c>
      <c r="C34" s="59" t="s">
        <v>225</v>
      </c>
      <c r="D34" s="33" t="s">
        <v>226</v>
      </c>
      <c r="E34" s="60" t="s">
        <v>24</v>
      </c>
      <c r="F34" s="19" t="n">
        <v>12000</v>
      </c>
      <c r="G34" s="20" t="n">
        <v>0</v>
      </c>
      <c r="H34" s="19" t="n">
        <v>1200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9" t="n">
        <v>12000</v>
      </c>
    </row>
    <row r="35" customFormat="false" ht="12.75" hidden="false" customHeight="false" outlineLevel="0" collapsed="false">
      <c r="A35" s="52" t="n">
        <v>25</v>
      </c>
      <c r="B35" s="33" t="s">
        <v>252</v>
      </c>
      <c r="C35" s="59" t="s">
        <v>225</v>
      </c>
      <c r="D35" s="33" t="s">
        <v>226</v>
      </c>
      <c r="E35" s="60" t="s">
        <v>24</v>
      </c>
      <c r="F35" s="19" t="n">
        <v>14000</v>
      </c>
      <c r="G35" s="20" t="n">
        <v>0</v>
      </c>
      <c r="H35" s="19" t="n">
        <v>1400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19" t="n">
        <v>14000</v>
      </c>
    </row>
    <row r="36" customFormat="false" ht="12.75" hidden="false" customHeight="false" outlineLevel="0" collapsed="false">
      <c r="A36" s="58" t="n">
        <v>26</v>
      </c>
      <c r="B36" s="33" t="s">
        <v>253</v>
      </c>
      <c r="C36" s="59" t="s">
        <v>225</v>
      </c>
      <c r="D36" s="33" t="s">
        <v>226</v>
      </c>
      <c r="E36" s="60" t="s">
        <v>24</v>
      </c>
      <c r="F36" s="19" t="n">
        <v>12000</v>
      </c>
      <c r="G36" s="20" t="n">
        <v>0</v>
      </c>
      <c r="H36" s="19" t="n">
        <v>120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19" t="n">
        <v>12000</v>
      </c>
    </row>
    <row r="37" customFormat="false" ht="12.75" hidden="false" customHeight="false" outlineLevel="0" collapsed="false">
      <c r="A37" s="52" t="n">
        <v>27</v>
      </c>
      <c r="B37" s="33" t="s">
        <v>254</v>
      </c>
      <c r="C37" s="59" t="s">
        <v>225</v>
      </c>
      <c r="D37" s="33" t="s">
        <v>226</v>
      </c>
      <c r="E37" s="60" t="s">
        <v>24</v>
      </c>
      <c r="F37" s="19" t="n">
        <v>12000</v>
      </c>
      <c r="G37" s="20" t="n">
        <v>0</v>
      </c>
      <c r="H37" s="19" t="n">
        <v>1200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19" t="n">
        <v>12000</v>
      </c>
    </row>
    <row r="38" customFormat="false" ht="12.75" hidden="false" customHeight="false" outlineLevel="0" collapsed="false">
      <c r="A38" s="58" t="n">
        <v>28</v>
      </c>
      <c r="B38" s="61" t="s">
        <v>255</v>
      </c>
      <c r="C38" s="59" t="s">
        <v>225</v>
      </c>
      <c r="D38" s="33" t="s">
        <v>226</v>
      </c>
      <c r="E38" s="60" t="s">
        <v>24</v>
      </c>
      <c r="F38" s="19" t="n">
        <v>12000</v>
      </c>
      <c r="G38" s="20" t="n">
        <v>0</v>
      </c>
      <c r="H38" s="19" t="n">
        <v>120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19" t="n">
        <v>12000</v>
      </c>
    </row>
    <row r="39" customFormat="false" ht="12.75" hidden="false" customHeight="false" outlineLevel="0" collapsed="false">
      <c r="A39" s="52" t="n">
        <v>29</v>
      </c>
      <c r="B39" s="61" t="s">
        <v>256</v>
      </c>
      <c r="C39" s="59" t="s">
        <v>225</v>
      </c>
      <c r="D39" s="33" t="s">
        <v>226</v>
      </c>
      <c r="E39" s="60" t="s">
        <v>24</v>
      </c>
      <c r="F39" s="19" t="n">
        <v>12000</v>
      </c>
      <c r="G39" s="20" t="n">
        <v>0</v>
      </c>
      <c r="H39" s="19" t="n">
        <v>1200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19" t="n">
        <v>12000</v>
      </c>
    </row>
    <row r="40" customFormat="false" ht="12.75" hidden="false" customHeight="false" outlineLevel="0" collapsed="false">
      <c r="A40" s="58" t="n">
        <v>30</v>
      </c>
      <c r="B40" s="62" t="s">
        <v>257</v>
      </c>
      <c r="C40" s="59" t="s">
        <v>225</v>
      </c>
      <c r="D40" s="33" t="s">
        <v>226</v>
      </c>
      <c r="E40" s="60" t="s">
        <v>24</v>
      </c>
      <c r="F40" s="19" t="n">
        <v>12000</v>
      </c>
      <c r="G40" s="20" t="n">
        <v>0</v>
      </c>
      <c r="H40" s="19" t="n">
        <v>120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19" t="n">
        <v>12000</v>
      </c>
    </row>
    <row r="41" customFormat="false" ht="12.75" hidden="false" customHeight="false" outlineLevel="0" collapsed="false">
      <c r="A41" s="52" t="n">
        <v>31</v>
      </c>
      <c r="B41" s="33" t="s">
        <v>258</v>
      </c>
      <c r="C41" s="59" t="s">
        <v>225</v>
      </c>
      <c r="D41" s="33" t="s">
        <v>226</v>
      </c>
      <c r="E41" s="60" t="s">
        <v>24</v>
      </c>
      <c r="F41" s="19" t="n">
        <v>12000</v>
      </c>
      <c r="G41" s="20" t="n">
        <v>0</v>
      </c>
      <c r="H41" s="19" t="n">
        <v>120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19" t="n">
        <v>12000</v>
      </c>
    </row>
    <row r="42" customFormat="false" ht="12.75" hidden="false" customHeight="false" outlineLevel="0" collapsed="false">
      <c r="A42" s="58" t="n">
        <v>32</v>
      </c>
      <c r="B42" s="33" t="s">
        <v>259</v>
      </c>
      <c r="C42" s="59" t="s">
        <v>225</v>
      </c>
      <c r="D42" s="33" t="s">
        <v>226</v>
      </c>
      <c r="E42" s="60" t="s">
        <v>24</v>
      </c>
      <c r="F42" s="19" t="n">
        <v>12000</v>
      </c>
      <c r="G42" s="20" t="n">
        <v>0</v>
      </c>
      <c r="H42" s="19" t="n">
        <v>120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19" t="n">
        <v>12000</v>
      </c>
    </row>
    <row r="43" customFormat="false" ht="12.75" hidden="false" customHeight="false" outlineLevel="0" collapsed="false">
      <c r="A43" s="52" t="n">
        <v>33</v>
      </c>
      <c r="B43" s="33" t="s">
        <v>260</v>
      </c>
      <c r="C43" s="59" t="s">
        <v>225</v>
      </c>
      <c r="D43" s="33" t="s">
        <v>226</v>
      </c>
      <c r="E43" s="60" t="s">
        <v>24</v>
      </c>
      <c r="F43" s="19" t="n">
        <v>12000</v>
      </c>
      <c r="G43" s="20" t="n">
        <v>0</v>
      </c>
      <c r="H43" s="19" t="n">
        <v>120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19" t="n">
        <v>12000</v>
      </c>
    </row>
    <row r="44" customFormat="false" ht="12.75" hidden="false" customHeight="false" outlineLevel="0" collapsed="false">
      <c r="A44" s="58" t="n">
        <v>34</v>
      </c>
      <c r="B44" s="33" t="s">
        <v>261</v>
      </c>
      <c r="C44" s="59" t="s">
        <v>225</v>
      </c>
      <c r="D44" s="33" t="s">
        <v>226</v>
      </c>
      <c r="E44" s="60" t="s">
        <v>24</v>
      </c>
      <c r="F44" s="19" t="n">
        <v>12000</v>
      </c>
      <c r="G44" s="20" t="n">
        <v>0</v>
      </c>
      <c r="H44" s="19" t="n">
        <v>120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19" t="n">
        <v>12000</v>
      </c>
    </row>
    <row r="45" customFormat="false" ht="12.75" hidden="false" customHeight="false" outlineLevel="0" collapsed="false">
      <c r="A45" s="52" t="n">
        <v>35</v>
      </c>
      <c r="B45" s="33" t="s">
        <v>262</v>
      </c>
      <c r="C45" s="59" t="s">
        <v>225</v>
      </c>
      <c r="D45" s="33" t="s">
        <v>226</v>
      </c>
      <c r="E45" s="60" t="s">
        <v>24</v>
      </c>
      <c r="F45" s="19" t="n">
        <v>12000</v>
      </c>
      <c r="G45" s="20" t="n">
        <v>0</v>
      </c>
      <c r="H45" s="19" t="n">
        <v>120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19" t="n">
        <v>12000</v>
      </c>
    </row>
    <row r="46" customFormat="false" ht="12.75" hidden="false" customHeight="false" outlineLevel="0" collapsed="false">
      <c r="A46" s="58" t="n">
        <v>36</v>
      </c>
      <c r="B46" s="33" t="s">
        <v>263</v>
      </c>
      <c r="C46" s="59" t="s">
        <v>225</v>
      </c>
      <c r="D46" s="33" t="s">
        <v>226</v>
      </c>
      <c r="E46" s="60" t="s">
        <v>24</v>
      </c>
      <c r="F46" s="19" t="n">
        <v>12000</v>
      </c>
      <c r="G46" s="20" t="n">
        <v>0</v>
      </c>
      <c r="H46" s="19" t="n">
        <v>1200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19" t="n">
        <v>12000</v>
      </c>
    </row>
    <row r="47" customFormat="false" ht="12.75" hidden="false" customHeight="false" outlineLevel="0" collapsed="false">
      <c r="A47" s="58" t="n">
        <v>37</v>
      </c>
      <c r="B47" s="33" t="s">
        <v>264</v>
      </c>
      <c r="C47" s="59" t="s">
        <v>225</v>
      </c>
      <c r="D47" s="33" t="s">
        <v>226</v>
      </c>
      <c r="E47" s="60" t="s">
        <v>24</v>
      </c>
      <c r="F47" s="19" t="n">
        <v>12000</v>
      </c>
      <c r="G47" s="20" t="n">
        <v>0</v>
      </c>
      <c r="H47" s="19" t="n">
        <v>1200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19" t="n">
        <v>12000</v>
      </c>
    </row>
    <row r="48" customFormat="false" ht="20.25" hidden="false" customHeight="true" outlineLevel="0" collapsed="false">
      <c r="A48" s="63"/>
      <c r="B48" s="64" t="s">
        <v>265</v>
      </c>
      <c r="C48" s="64"/>
      <c r="D48" s="64"/>
      <c r="E48" s="65"/>
      <c r="F48" s="66" t="n">
        <f aca="false">SUM(F11:F47)</f>
        <v>642000</v>
      </c>
      <c r="G48" s="67" t="n">
        <f aca="false">SUM(G11:G47)</f>
        <v>0</v>
      </c>
      <c r="H48" s="66" t="n">
        <f aca="false">SUM(H11:H47)</f>
        <v>642000</v>
      </c>
      <c r="I48" s="66" t="n">
        <f aca="false">SUM(I11:I47)</f>
        <v>0</v>
      </c>
      <c r="J48" s="66" t="n">
        <f aca="false">SUM(J11:J47)</f>
        <v>2391.75</v>
      </c>
      <c r="K48" s="66" t="n">
        <f aca="false">SUM(K11:K47)</f>
        <v>0</v>
      </c>
      <c r="L48" s="66" t="n">
        <f aca="false">SUM(L11:L47)</f>
        <v>0</v>
      </c>
      <c r="M48" s="66" t="n">
        <f aca="false">SUM(M11:M47)</f>
        <v>2391.75</v>
      </c>
      <c r="N48" s="66" t="n">
        <f aca="false">SUM(N11:N47)</f>
        <v>639608.25</v>
      </c>
    </row>
    <row r="49" customFormat="false" ht="17.25" hidden="false" customHeight="true" outlineLevel="0" collapsed="false">
      <c r="A49" s="44"/>
      <c r="B49" s="44"/>
      <c r="C49" s="44"/>
      <c r="D49" s="44"/>
      <c r="E49" s="44"/>
      <c r="F49" s="44"/>
      <c r="G49" s="68"/>
      <c r="H49" s="69" t="s">
        <v>222</v>
      </c>
      <c r="I49" s="69"/>
      <c r="J49" s="69"/>
      <c r="K49" s="69"/>
      <c r="L49" s="69"/>
      <c r="M49" s="69"/>
      <c r="N49" s="69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70"/>
    </row>
  </sheetData>
  <mergeCells count="3">
    <mergeCell ref="A7:N7"/>
    <mergeCell ref="A8:N8"/>
    <mergeCell ref="H49:N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1" width="18.28"/>
    <col collapsed="false" customWidth="true" hidden="false" outlineLevel="0" max="3" min="3" style="71" width="19.85"/>
    <col collapsed="false" customWidth="true" hidden="false" outlineLevel="0" max="4" min="4" style="72" width="13.85"/>
    <col collapsed="false" customWidth="true" hidden="false" outlineLevel="0" max="5" min="5" style="73" width="11.13"/>
    <col collapsed="false" customWidth="true" hidden="false" outlineLevel="0" max="6" min="6" style="74" width="5.99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1" min="11" style="2" width="10.85"/>
    <col collapsed="false" customWidth="true" hidden="false" outlineLevel="0" max="12" min="12" style="2" width="10.41"/>
    <col collapsed="false" customWidth="true" hidden="false" outlineLevel="0" max="13" min="13" style="2" width="12.14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75"/>
      <c r="C2" s="75"/>
      <c r="D2" s="76"/>
      <c r="E2" s="77"/>
      <c r="F2" s="78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75"/>
      <c r="C3" s="75"/>
      <c r="D3" s="76"/>
      <c r="E3" s="77"/>
      <c r="F3" s="78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75"/>
      <c r="C4" s="75"/>
      <c r="D4" s="76"/>
      <c r="E4" s="77"/>
      <c r="F4" s="78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75"/>
      <c r="C5" s="75"/>
      <c r="D5" s="76"/>
      <c r="E5" s="77"/>
      <c r="F5" s="78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75"/>
      <c r="C6" s="75"/>
      <c r="D6" s="76"/>
      <c r="E6" s="77"/>
      <c r="F6" s="78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75"/>
      <c r="C7" s="75"/>
      <c r="D7" s="76"/>
      <c r="E7" s="77"/>
      <c r="F7" s="78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6" t="s">
        <v>26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true" outlineLevel="0" collapsed="false">
      <c r="A10" s="8" t="s">
        <v>2</v>
      </c>
      <c r="B10" s="79" t="s">
        <v>3</v>
      </c>
      <c r="C10" s="79" t="s">
        <v>4</v>
      </c>
      <c r="D10" s="79" t="s">
        <v>5</v>
      </c>
      <c r="E10" s="9" t="s">
        <v>6</v>
      </c>
      <c r="F10" s="10" t="s">
        <v>7</v>
      </c>
      <c r="G10" s="8" t="s">
        <v>9</v>
      </c>
      <c r="H10" s="80" t="s">
        <v>10</v>
      </c>
      <c r="I10" s="80" t="s">
        <v>11</v>
      </c>
      <c r="J10" s="80" t="s">
        <v>12</v>
      </c>
      <c r="K10" s="80" t="s">
        <v>13</v>
      </c>
      <c r="L10" s="80" t="s">
        <v>14</v>
      </c>
      <c r="M10" s="80" t="s">
        <v>15</v>
      </c>
      <c r="N10" s="80" t="s">
        <v>16</v>
      </c>
      <c r="O10" s="80" t="s">
        <v>17</v>
      </c>
    </row>
    <row r="11" customFormat="false" ht="0.75" hidden="false" customHeight="true" outlineLevel="0" collapsed="false">
      <c r="A11" s="81"/>
      <c r="B11" s="82"/>
      <c r="C11" s="82"/>
      <c r="D11" s="83"/>
      <c r="E11" s="84"/>
      <c r="F11" s="81"/>
      <c r="G11" s="81"/>
      <c r="H11" s="85"/>
      <c r="I11" s="85"/>
      <c r="J11" s="85"/>
      <c r="K11" s="85"/>
      <c r="L11" s="85"/>
      <c r="M11" s="85"/>
      <c r="N11" s="85"/>
      <c r="O11" s="85"/>
    </row>
    <row r="12" customFormat="false" ht="25.5" hidden="false" customHeight="true" outlineLevel="0" collapsed="false">
      <c r="A12" s="20" t="n">
        <v>1</v>
      </c>
      <c r="B12" s="26" t="s">
        <v>267</v>
      </c>
      <c r="C12" s="14" t="s">
        <v>268</v>
      </c>
      <c r="D12" s="29" t="s">
        <v>269</v>
      </c>
      <c r="E12" s="29" t="s">
        <v>270</v>
      </c>
      <c r="F12" s="86" t="s">
        <v>24</v>
      </c>
      <c r="G12" s="87" t="n">
        <v>300000</v>
      </c>
      <c r="H12" s="88" t="n">
        <v>0</v>
      </c>
      <c r="I12" s="88" t="n">
        <v>300000</v>
      </c>
      <c r="J12" s="88" t="n">
        <v>8610</v>
      </c>
      <c r="K12" s="88" t="n">
        <v>59959.58</v>
      </c>
      <c r="L12" s="88" t="n">
        <v>5883.16</v>
      </c>
      <c r="M12" s="88" t="n">
        <v>325</v>
      </c>
      <c r="N12" s="88" t="n">
        <v>74777.74</v>
      </c>
      <c r="O12" s="89" t="n">
        <v>225222.26</v>
      </c>
    </row>
    <row r="13" customFormat="false" ht="22.5" hidden="false" customHeight="true" outlineLevel="0" collapsed="false">
      <c r="A13" s="20" t="n">
        <v>2</v>
      </c>
      <c r="B13" s="14" t="s">
        <v>271</v>
      </c>
      <c r="C13" s="14" t="s">
        <v>272</v>
      </c>
      <c r="D13" s="29" t="s">
        <v>273</v>
      </c>
      <c r="E13" s="90" t="s">
        <v>274</v>
      </c>
      <c r="F13" s="20" t="s">
        <v>32</v>
      </c>
      <c r="G13" s="87" t="n">
        <v>80000</v>
      </c>
      <c r="H13" s="88" t="n">
        <v>0</v>
      </c>
      <c r="I13" s="88" t="n">
        <v>80000</v>
      </c>
      <c r="J13" s="88" t="n">
        <v>2296</v>
      </c>
      <c r="K13" s="88" t="n">
        <v>1535.33</v>
      </c>
      <c r="L13" s="88" t="n">
        <v>2432</v>
      </c>
      <c r="M13" s="88" t="n">
        <v>25</v>
      </c>
      <c r="N13" s="88" t="n">
        <v>6288.33</v>
      </c>
      <c r="O13" s="89" t="n">
        <v>73711.67</v>
      </c>
    </row>
    <row r="14" customFormat="false" ht="22.5" hidden="false" customHeight="true" outlineLevel="0" collapsed="false">
      <c r="A14" s="20" t="n">
        <v>3</v>
      </c>
      <c r="B14" s="26" t="s">
        <v>275</v>
      </c>
      <c r="C14" s="14" t="s">
        <v>268</v>
      </c>
      <c r="D14" s="29" t="s">
        <v>99</v>
      </c>
      <c r="E14" s="90" t="s">
        <v>274</v>
      </c>
      <c r="F14" s="86" t="s">
        <v>32</v>
      </c>
      <c r="G14" s="87" t="n">
        <v>45000</v>
      </c>
      <c r="H14" s="88" t="n">
        <v>0</v>
      </c>
      <c r="I14" s="88" t="n">
        <v>45000</v>
      </c>
      <c r="J14" s="88" t="n">
        <v>1291.5</v>
      </c>
      <c r="K14" s="88" t="n">
        <v>1148.33</v>
      </c>
      <c r="L14" s="88" t="n">
        <v>1368</v>
      </c>
      <c r="M14" s="88" t="n">
        <v>13408.61</v>
      </c>
      <c r="N14" s="88" t="n">
        <v>17216.44</v>
      </c>
      <c r="O14" s="89" t="n">
        <v>27783.56</v>
      </c>
    </row>
    <row r="15" customFormat="false" ht="22.5" hidden="false" customHeight="true" outlineLevel="0" collapsed="false">
      <c r="A15" s="20" t="n">
        <v>4</v>
      </c>
      <c r="B15" s="26" t="s">
        <v>276</v>
      </c>
      <c r="C15" s="14" t="s">
        <v>268</v>
      </c>
      <c r="D15" s="29" t="s">
        <v>277</v>
      </c>
      <c r="E15" s="90" t="s">
        <v>278</v>
      </c>
      <c r="F15" s="86" t="s">
        <v>24</v>
      </c>
      <c r="G15" s="87" t="n">
        <v>80000</v>
      </c>
      <c r="H15" s="88" t="n">
        <v>0</v>
      </c>
      <c r="I15" s="88" t="n">
        <v>80000</v>
      </c>
      <c r="J15" s="88" t="n">
        <v>2296</v>
      </c>
      <c r="K15" s="88" t="n">
        <v>7400.87</v>
      </c>
      <c r="L15" s="88" t="n">
        <v>2432</v>
      </c>
      <c r="M15" s="88" t="n">
        <v>25</v>
      </c>
      <c r="N15" s="88" t="n">
        <v>12153.87</v>
      </c>
      <c r="O15" s="89" t="n">
        <v>67846.13</v>
      </c>
    </row>
    <row r="16" customFormat="false" ht="22.5" hidden="false" customHeight="true" outlineLevel="0" collapsed="false">
      <c r="A16" s="20" t="n">
        <v>5</v>
      </c>
      <c r="B16" s="14" t="s">
        <v>279</v>
      </c>
      <c r="C16" s="14" t="s">
        <v>268</v>
      </c>
      <c r="D16" s="29" t="s">
        <v>280</v>
      </c>
      <c r="E16" s="90" t="s">
        <v>281</v>
      </c>
      <c r="F16" s="86" t="s">
        <v>32</v>
      </c>
      <c r="G16" s="87" t="n">
        <v>35000</v>
      </c>
      <c r="H16" s="88" t="n">
        <v>0</v>
      </c>
      <c r="I16" s="88" t="n">
        <v>35000</v>
      </c>
      <c r="J16" s="88" t="n">
        <v>1004.5</v>
      </c>
      <c r="K16" s="88" t="n">
        <v>0</v>
      </c>
      <c r="L16" s="88" t="n">
        <v>1064</v>
      </c>
      <c r="M16" s="88" t="n">
        <v>25</v>
      </c>
      <c r="N16" s="88" t="n">
        <v>2093.5</v>
      </c>
      <c r="O16" s="89" t="n">
        <v>32906.5</v>
      </c>
    </row>
    <row r="17" customFormat="false" ht="22.5" hidden="false" customHeight="true" outlineLevel="0" collapsed="false">
      <c r="A17" s="20" t="n">
        <v>6</v>
      </c>
      <c r="B17" s="14" t="s">
        <v>282</v>
      </c>
      <c r="C17" s="14" t="s">
        <v>268</v>
      </c>
      <c r="D17" s="29" t="s">
        <v>283</v>
      </c>
      <c r="E17" s="90" t="s">
        <v>278</v>
      </c>
      <c r="F17" s="86" t="s">
        <v>24</v>
      </c>
      <c r="G17" s="87" t="n">
        <v>80000</v>
      </c>
      <c r="H17" s="88" t="n">
        <v>0</v>
      </c>
      <c r="I17" s="88" t="n">
        <v>80000</v>
      </c>
      <c r="J17" s="88" t="n">
        <v>2296</v>
      </c>
      <c r="K17" s="88" t="n">
        <v>7400.87</v>
      </c>
      <c r="L17" s="88" t="n">
        <v>2432</v>
      </c>
      <c r="M17" s="88" t="n">
        <v>11545.77</v>
      </c>
      <c r="N17" s="88" t="n">
        <v>23674.64</v>
      </c>
      <c r="O17" s="89" t="n">
        <v>56325.36</v>
      </c>
    </row>
    <row r="18" customFormat="false" ht="22.5" hidden="false" customHeight="true" outlineLevel="0" collapsed="false">
      <c r="A18" s="20" t="n">
        <v>7</v>
      </c>
      <c r="B18" s="14" t="s">
        <v>284</v>
      </c>
      <c r="C18" s="14" t="s">
        <v>268</v>
      </c>
      <c r="D18" s="29" t="s">
        <v>285</v>
      </c>
      <c r="E18" s="90" t="s">
        <v>278</v>
      </c>
      <c r="F18" s="86" t="s">
        <v>32</v>
      </c>
      <c r="G18" s="87" t="n">
        <v>150000</v>
      </c>
      <c r="H18" s="88" t="n">
        <v>0</v>
      </c>
      <c r="I18" s="88" t="n">
        <v>150000</v>
      </c>
      <c r="J18" s="88" t="n">
        <v>4305</v>
      </c>
      <c r="K18" s="88" t="n">
        <v>23866.62</v>
      </c>
      <c r="L18" s="88" t="n">
        <v>4560</v>
      </c>
      <c r="M18" s="88" t="n">
        <v>25</v>
      </c>
      <c r="N18" s="88" t="n">
        <v>32756.62</v>
      </c>
      <c r="O18" s="89" t="n">
        <v>117243.38</v>
      </c>
    </row>
    <row r="19" customFormat="false" ht="22.5" hidden="false" customHeight="true" outlineLevel="0" collapsed="false">
      <c r="A19" s="20" t="n">
        <v>8</v>
      </c>
      <c r="B19" s="14" t="s">
        <v>286</v>
      </c>
      <c r="C19" s="14" t="s">
        <v>268</v>
      </c>
      <c r="D19" s="29" t="s">
        <v>287</v>
      </c>
      <c r="E19" s="90" t="s">
        <v>278</v>
      </c>
      <c r="F19" s="86" t="s">
        <v>24</v>
      </c>
      <c r="G19" s="87" t="n">
        <v>190000</v>
      </c>
      <c r="H19" s="88" t="n">
        <v>0</v>
      </c>
      <c r="I19" s="88" t="n">
        <v>190000</v>
      </c>
      <c r="J19" s="88" t="n">
        <v>5453</v>
      </c>
      <c r="K19" s="88" t="n">
        <v>33275.62</v>
      </c>
      <c r="L19" s="88" t="n">
        <v>5776</v>
      </c>
      <c r="M19" s="88" t="n">
        <v>25</v>
      </c>
      <c r="N19" s="88" t="n">
        <v>44529.62</v>
      </c>
      <c r="O19" s="89" t="n">
        <v>145470.38</v>
      </c>
    </row>
    <row r="20" customFormat="false" ht="22.5" hidden="false" customHeight="true" outlineLevel="0" collapsed="false">
      <c r="A20" s="20" t="n">
        <v>9</v>
      </c>
      <c r="B20" s="14" t="s">
        <v>288</v>
      </c>
      <c r="C20" s="14" t="s">
        <v>268</v>
      </c>
      <c r="D20" s="29" t="s">
        <v>283</v>
      </c>
      <c r="E20" s="90" t="s">
        <v>278</v>
      </c>
      <c r="F20" s="86" t="s">
        <v>24</v>
      </c>
      <c r="G20" s="87" t="n">
        <v>80000</v>
      </c>
      <c r="H20" s="88" t="n">
        <v>0</v>
      </c>
      <c r="I20" s="88" t="n">
        <v>80000</v>
      </c>
      <c r="J20" s="88" t="n">
        <v>2296</v>
      </c>
      <c r="K20" s="88" t="n">
        <v>6972</v>
      </c>
      <c r="L20" s="88" t="n">
        <v>2432</v>
      </c>
      <c r="M20" s="88" t="n">
        <v>6405.92</v>
      </c>
      <c r="N20" s="88" t="n">
        <v>18105.92</v>
      </c>
      <c r="O20" s="89" t="n">
        <v>61894.08</v>
      </c>
    </row>
    <row r="21" customFormat="false" ht="22.5" hidden="false" customHeight="true" outlineLevel="0" collapsed="false">
      <c r="A21" s="20" t="n">
        <v>10</v>
      </c>
      <c r="B21" s="14" t="s">
        <v>289</v>
      </c>
      <c r="C21" s="14" t="s">
        <v>268</v>
      </c>
      <c r="D21" s="29" t="s">
        <v>280</v>
      </c>
      <c r="E21" s="90" t="s">
        <v>281</v>
      </c>
      <c r="F21" s="17" t="s">
        <v>32</v>
      </c>
      <c r="G21" s="87" t="n">
        <v>35000</v>
      </c>
      <c r="H21" s="88" t="n">
        <v>0</v>
      </c>
      <c r="I21" s="88" t="n">
        <v>35000</v>
      </c>
      <c r="J21" s="88" t="n">
        <v>1004.5</v>
      </c>
      <c r="K21" s="88" t="n">
        <v>0</v>
      </c>
      <c r="L21" s="88" t="n">
        <v>1064</v>
      </c>
      <c r="M21" s="88" t="n">
        <v>4690.46</v>
      </c>
      <c r="N21" s="88" t="n">
        <v>6758.96</v>
      </c>
      <c r="O21" s="89" t="n">
        <v>28241.04</v>
      </c>
    </row>
    <row r="22" customFormat="false" ht="22.5" hidden="false" customHeight="true" outlineLevel="0" collapsed="false">
      <c r="A22" s="20" t="n">
        <v>11</v>
      </c>
      <c r="B22" s="14" t="s">
        <v>290</v>
      </c>
      <c r="C22" s="14" t="s">
        <v>268</v>
      </c>
      <c r="D22" s="29" t="s">
        <v>280</v>
      </c>
      <c r="E22" s="90" t="s">
        <v>281</v>
      </c>
      <c r="F22" s="17" t="s">
        <v>32</v>
      </c>
      <c r="G22" s="87" t="n">
        <v>35000</v>
      </c>
      <c r="H22" s="88" t="n">
        <v>0</v>
      </c>
      <c r="I22" s="88" t="n">
        <v>35000</v>
      </c>
      <c r="J22" s="88" t="n">
        <v>1004.5</v>
      </c>
      <c r="K22" s="88" t="n">
        <v>0</v>
      </c>
      <c r="L22" s="88" t="n">
        <v>1064</v>
      </c>
      <c r="M22" s="88" t="n">
        <v>2525</v>
      </c>
      <c r="N22" s="88" t="n">
        <v>4593.5</v>
      </c>
      <c r="O22" s="89" t="n">
        <v>30406.5</v>
      </c>
    </row>
    <row r="23" customFormat="false" ht="22.5" hidden="false" customHeight="true" outlineLevel="0" collapsed="false">
      <c r="A23" s="20" t="n">
        <v>12</v>
      </c>
      <c r="B23" s="14" t="s">
        <v>291</v>
      </c>
      <c r="C23" s="14" t="s">
        <v>268</v>
      </c>
      <c r="D23" s="29" t="s">
        <v>287</v>
      </c>
      <c r="E23" s="90" t="s">
        <v>278</v>
      </c>
      <c r="F23" s="17" t="s">
        <v>24</v>
      </c>
      <c r="G23" s="87" t="n">
        <v>80000</v>
      </c>
      <c r="H23" s="88" t="n">
        <v>0</v>
      </c>
      <c r="I23" s="88" t="n">
        <v>80000</v>
      </c>
      <c r="J23" s="88" t="n">
        <v>2296</v>
      </c>
      <c r="K23" s="88" t="n">
        <v>7400.87</v>
      </c>
      <c r="L23" s="88" t="n">
        <v>2432</v>
      </c>
      <c r="M23" s="88" t="n">
        <v>25</v>
      </c>
      <c r="N23" s="88" t="n">
        <v>12153.87</v>
      </c>
      <c r="O23" s="89" t="n">
        <v>67846.13</v>
      </c>
    </row>
    <row r="24" customFormat="false" ht="22.5" hidden="false" customHeight="true" outlineLevel="0" collapsed="false">
      <c r="A24" s="20" t="n">
        <v>13</v>
      </c>
      <c r="B24" s="14" t="s">
        <v>292</v>
      </c>
      <c r="C24" s="14" t="s">
        <v>293</v>
      </c>
      <c r="D24" s="29" t="s">
        <v>22</v>
      </c>
      <c r="E24" s="90" t="s">
        <v>294</v>
      </c>
      <c r="F24" s="20" t="s">
        <v>24</v>
      </c>
      <c r="G24" s="87" t="n">
        <v>45000</v>
      </c>
      <c r="H24" s="88" t="n">
        <v>0</v>
      </c>
      <c r="I24" s="88" t="n">
        <v>45000</v>
      </c>
      <c r="J24" s="88" t="n">
        <v>1291.5</v>
      </c>
      <c r="K24" s="88" t="n">
        <v>1148.33</v>
      </c>
      <c r="L24" s="88" t="n">
        <v>1368</v>
      </c>
      <c r="M24" s="88" t="n">
        <v>12720.83</v>
      </c>
      <c r="N24" s="88" t="n">
        <v>16528.66</v>
      </c>
      <c r="O24" s="89" t="n">
        <v>28471.34</v>
      </c>
    </row>
    <row r="25" customFormat="false" ht="22.5" hidden="false" customHeight="true" outlineLevel="0" collapsed="false">
      <c r="A25" s="20" t="n">
        <v>14</v>
      </c>
      <c r="B25" s="26" t="s">
        <v>295</v>
      </c>
      <c r="C25" s="14" t="s">
        <v>293</v>
      </c>
      <c r="D25" s="31" t="s">
        <v>296</v>
      </c>
      <c r="E25" s="90" t="s">
        <v>294</v>
      </c>
      <c r="F25" s="86" t="s">
        <v>24</v>
      </c>
      <c r="G25" s="87" t="n">
        <v>140000</v>
      </c>
      <c r="H25" s="88" t="n">
        <v>0</v>
      </c>
      <c r="I25" s="88" t="n">
        <v>140000</v>
      </c>
      <c r="J25" s="88" t="n">
        <v>4018</v>
      </c>
      <c r="K25" s="88" t="n">
        <v>21514.37</v>
      </c>
      <c r="L25" s="88" t="n">
        <v>4256</v>
      </c>
      <c r="M25" s="88" t="n">
        <v>10861.38</v>
      </c>
      <c r="N25" s="88" t="n">
        <v>40649.75</v>
      </c>
      <c r="O25" s="89" t="n">
        <v>99350.25</v>
      </c>
    </row>
    <row r="26" customFormat="false" ht="22.5" hidden="false" customHeight="true" outlineLevel="0" collapsed="false">
      <c r="A26" s="20" t="n">
        <v>15</v>
      </c>
      <c r="B26" s="26" t="s">
        <v>297</v>
      </c>
      <c r="C26" s="14" t="s">
        <v>293</v>
      </c>
      <c r="D26" s="31" t="s">
        <v>298</v>
      </c>
      <c r="E26" s="90" t="s">
        <v>281</v>
      </c>
      <c r="F26" s="86" t="s">
        <v>32</v>
      </c>
      <c r="G26" s="87" t="n">
        <v>30000</v>
      </c>
      <c r="H26" s="88" t="n">
        <v>0</v>
      </c>
      <c r="I26" s="88" t="n">
        <v>30000</v>
      </c>
      <c r="J26" s="88" t="n">
        <v>861</v>
      </c>
      <c r="K26" s="88" t="n">
        <v>0</v>
      </c>
      <c r="L26" s="88" t="n">
        <v>912</v>
      </c>
      <c r="M26" s="88" t="n">
        <v>1475</v>
      </c>
      <c r="N26" s="88" t="n">
        <v>3248</v>
      </c>
      <c r="O26" s="89" t="n">
        <v>26752</v>
      </c>
    </row>
    <row r="27" customFormat="false" ht="22.5" hidden="false" customHeight="true" outlineLevel="0" collapsed="false">
      <c r="A27" s="20" t="n">
        <v>16</v>
      </c>
      <c r="B27" s="14" t="s">
        <v>299</v>
      </c>
      <c r="C27" s="14" t="s">
        <v>300</v>
      </c>
      <c r="D27" s="29" t="s">
        <v>30</v>
      </c>
      <c r="E27" s="90" t="s">
        <v>301</v>
      </c>
      <c r="F27" s="20" t="s">
        <v>32</v>
      </c>
      <c r="G27" s="87" t="n">
        <v>60000</v>
      </c>
      <c r="H27" s="88" t="n">
        <v>0</v>
      </c>
      <c r="I27" s="88" t="n">
        <v>60000</v>
      </c>
      <c r="J27" s="88" t="n">
        <v>1722</v>
      </c>
      <c r="K27" s="88" t="n">
        <v>3486.68</v>
      </c>
      <c r="L27" s="88" t="n">
        <v>1824</v>
      </c>
      <c r="M27" s="88" t="n">
        <v>6818.44</v>
      </c>
      <c r="N27" s="88" t="n">
        <v>13851.12</v>
      </c>
      <c r="O27" s="89" t="n">
        <v>46148.88</v>
      </c>
    </row>
    <row r="28" customFormat="false" ht="22.5" hidden="false" customHeight="true" outlineLevel="0" collapsed="false">
      <c r="A28" s="20" t="n">
        <v>17</v>
      </c>
      <c r="B28" s="14" t="s">
        <v>302</v>
      </c>
      <c r="C28" s="14" t="s">
        <v>300</v>
      </c>
      <c r="D28" s="29" t="s">
        <v>30</v>
      </c>
      <c r="E28" s="90" t="s">
        <v>301</v>
      </c>
      <c r="F28" s="20" t="s">
        <v>32</v>
      </c>
      <c r="G28" s="87" t="n">
        <v>60000</v>
      </c>
      <c r="H28" s="88" t="n">
        <v>0</v>
      </c>
      <c r="I28" s="88" t="n">
        <v>60000</v>
      </c>
      <c r="J28" s="88" t="n">
        <v>1722</v>
      </c>
      <c r="K28" s="88" t="n">
        <v>0</v>
      </c>
      <c r="L28" s="88" t="n">
        <v>1824</v>
      </c>
      <c r="M28" s="88" t="n">
        <v>10546.56</v>
      </c>
      <c r="N28" s="88" t="n">
        <v>14092.56</v>
      </c>
      <c r="O28" s="89" t="n">
        <v>45907.44</v>
      </c>
    </row>
    <row r="29" customFormat="false" ht="22.5" hidden="false" customHeight="true" outlineLevel="0" collapsed="false">
      <c r="A29" s="20" t="n">
        <v>18</v>
      </c>
      <c r="B29" s="14" t="s">
        <v>303</v>
      </c>
      <c r="C29" s="14" t="s">
        <v>300</v>
      </c>
      <c r="D29" s="29" t="s">
        <v>30</v>
      </c>
      <c r="E29" s="90" t="s">
        <v>301</v>
      </c>
      <c r="F29" s="20" t="s">
        <v>32</v>
      </c>
      <c r="G29" s="87" t="n">
        <v>60000</v>
      </c>
      <c r="H29" s="88" t="n">
        <v>0</v>
      </c>
      <c r="I29" s="88" t="n">
        <v>60000</v>
      </c>
      <c r="J29" s="88" t="n">
        <v>1722</v>
      </c>
      <c r="K29" s="88" t="n">
        <v>2800.49</v>
      </c>
      <c r="L29" s="88" t="n">
        <v>1824</v>
      </c>
      <c r="M29" s="88" t="n">
        <v>24370.6</v>
      </c>
      <c r="N29" s="88" t="n">
        <v>30717.09</v>
      </c>
      <c r="O29" s="89" t="n">
        <v>29282.91</v>
      </c>
    </row>
    <row r="30" customFormat="false" ht="22.5" hidden="false" customHeight="true" outlineLevel="0" collapsed="false">
      <c r="A30" s="20" t="n">
        <v>19</v>
      </c>
      <c r="B30" s="26" t="s">
        <v>304</v>
      </c>
      <c r="C30" s="14" t="s">
        <v>300</v>
      </c>
      <c r="D30" s="31" t="s">
        <v>280</v>
      </c>
      <c r="E30" s="90" t="s">
        <v>274</v>
      </c>
      <c r="F30" s="86" t="s">
        <v>32</v>
      </c>
      <c r="G30" s="87" t="n">
        <v>30000</v>
      </c>
      <c r="H30" s="88" t="n">
        <v>0</v>
      </c>
      <c r="I30" s="88" t="n">
        <v>30000</v>
      </c>
      <c r="J30" s="88" t="n">
        <v>861</v>
      </c>
      <c r="K30" s="88" t="n">
        <v>0</v>
      </c>
      <c r="L30" s="88" t="n">
        <v>912</v>
      </c>
      <c r="M30" s="88" t="n">
        <v>5025</v>
      </c>
      <c r="N30" s="88" t="n">
        <v>6798</v>
      </c>
      <c r="O30" s="89" t="n">
        <v>23202</v>
      </c>
    </row>
    <row r="31" customFormat="false" ht="22.5" hidden="false" customHeight="true" outlineLevel="0" collapsed="false">
      <c r="A31" s="20" t="n">
        <v>20</v>
      </c>
      <c r="B31" s="26" t="s">
        <v>305</v>
      </c>
      <c r="C31" s="14" t="s">
        <v>300</v>
      </c>
      <c r="D31" s="31" t="s">
        <v>30</v>
      </c>
      <c r="E31" s="90" t="s">
        <v>301</v>
      </c>
      <c r="F31" s="86" t="s">
        <v>32</v>
      </c>
      <c r="G31" s="87" t="n">
        <v>50000</v>
      </c>
      <c r="H31" s="88" t="n">
        <v>0</v>
      </c>
      <c r="I31" s="88" t="n">
        <v>50000</v>
      </c>
      <c r="J31" s="88" t="n">
        <v>1435</v>
      </c>
      <c r="K31" s="88" t="n">
        <v>1854</v>
      </c>
      <c r="L31" s="88" t="n">
        <v>1520</v>
      </c>
      <c r="M31" s="88" t="n">
        <v>8176.46</v>
      </c>
      <c r="N31" s="88" t="n">
        <v>12985.46</v>
      </c>
      <c r="O31" s="89" t="n">
        <v>37014.54</v>
      </c>
    </row>
    <row r="32" customFormat="false" ht="22.5" hidden="false" customHeight="true" outlineLevel="0" collapsed="false">
      <c r="A32" s="20" t="n">
        <v>21</v>
      </c>
      <c r="B32" s="14" t="s">
        <v>306</v>
      </c>
      <c r="C32" s="14" t="s">
        <v>300</v>
      </c>
      <c r="D32" s="29" t="s">
        <v>34</v>
      </c>
      <c r="E32" s="90" t="s">
        <v>274</v>
      </c>
      <c r="F32" s="20" t="s">
        <v>32</v>
      </c>
      <c r="G32" s="87" t="n">
        <v>70000</v>
      </c>
      <c r="H32" s="88" t="n">
        <v>0</v>
      </c>
      <c r="I32" s="88" t="n">
        <v>70000</v>
      </c>
      <c r="J32" s="88" t="n">
        <v>2009</v>
      </c>
      <c r="K32" s="88" t="n">
        <v>5368.48</v>
      </c>
      <c r="L32" s="88" t="n">
        <v>2128</v>
      </c>
      <c r="M32" s="88" t="n">
        <v>14542.11</v>
      </c>
      <c r="N32" s="88" t="n">
        <v>24047.59</v>
      </c>
      <c r="O32" s="89" t="n">
        <v>45952.41</v>
      </c>
    </row>
    <row r="33" customFormat="false" ht="22.5" hidden="false" customHeight="true" outlineLevel="0" collapsed="false">
      <c r="A33" s="20" t="n">
        <v>22</v>
      </c>
      <c r="B33" s="14" t="s">
        <v>307</v>
      </c>
      <c r="C33" s="14" t="s">
        <v>300</v>
      </c>
      <c r="D33" s="29" t="s">
        <v>30</v>
      </c>
      <c r="E33" s="90" t="s">
        <v>274</v>
      </c>
      <c r="F33" s="20" t="s">
        <v>32</v>
      </c>
      <c r="G33" s="87" t="n">
        <v>55000</v>
      </c>
      <c r="H33" s="88" t="n">
        <v>0</v>
      </c>
      <c r="I33" s="88" t="n">
        <v>55000</v>
      </c>
      <c r="J33" s="88" t="n">
        <v>1578.5</v>
      </c>
      <c r="K33" s="88" t="n">
        <v>2559.68</v>
      </c>
      <c r="L33" s="88" t="n">
        <v>1672</v>
      </c>
      <c r="M33" s="88" t="n">
        <v>4084</v>
      </c>
      <c r="N33" s="88" t="n">
        <v>9894.18</v>
      </c>
      <c r="O33" s="89" t="n">
        <v>45105.82</v>
      </c>
    </row>
    <row r="34" customFormat="false" ht="22.5" hidden="false" customHeight="true" outlineLevel="0" collapsed="false">
      <c r="A34" s="20" t="n">
        <v>23</v>
      </c>
      <c r="B34" s="14" t="s">
        <v>308</v>
      </c>
      <c r="C34" s="14" t="s">
        <v>300</v>
      </c>
      <c r="D34" s="29" t="s">
        <v>309</v>
      </c>
      <c r="E34" s="90" t="s">
        <v>281</v>
      </c>
      <c r="F34" s="20" t="s">
        <v>32</v>
      </c>
      <c r="G34" s="87" t="n">
        <v>30000</v>
      </c>
      <c r="H34" s="88" t="n">
        <v>0</v>
      </c>
      <c r="I34" s="88" t="n">
        <v>30000</v>
      </c>
      <c r="J34" s="88" t="n">
        <v>861</v>
      </c>
      <c r="K34" s="88" t="n">
        <v>0</v>
      </c>
      <c r="L34" s="88" t="n">
        <v>912</v>
      </c>
      <c r="M34" s="88" t="n">
        <v>5175.02</v>
      </c>
      <c r="N34" s="88" t="n">
        <v>6948.02</v>
      </c>
      <c r="O34" s="89" t="n">
        <v>23051.98</v>
      </c>
    </row>
    <row r="35" customFormat="false" ht="22.5" hidden="false" customHeight="true" outlineLevel="0" collapsed="false">
      <c r="A35" s="20" t="n">
        <v>24</v>
      </c>
      <c r="B35" s="14" t="s">
        <v>310</v>
      </c>
      <c r="C35" s="14" t="s">
        <v>300</v>
      </c>
      <c r="D35" s="29" t="s">
        <v>30</v>
      </c>
      <c r="E35" s="90" t="s">
        <v>274</v>
      </c>
      <c r="F35" s="20" t="s">
        <v>32</v>
      </c>
      <c r="G35" s="87" t="n">
        <v>54000</v>
      </c>
      <c r="H35" s="88" t="n">
        <v>0</v>
      </c>
      <c r="I35" s="88" t="n">
        <v>54000</v>
      </c>
      <c r="J35" s="88" t="n">
        <v>1549.8</v>
      </c>
      <c r="K35" s="88" t="n">
        <v>2418.54</v>
      </c>
      <c r="L35" s="88" t="n">
        <v>1641.6</v>
      </c>
      <c r="M35" s="88" t="n">
        <v>6465.68</v>
      </c>
      <c r="N35" s="88" t="n">
        <v>12075.62</v>
      </c>
      <c r="O35" s="89" t="n">
        <v>41924.38</v>
      </c>
    </row>
    <row r="36" customFormat="false" ht="32.25" hidden="false" customHeight="true" outlineLevel="0" collapsed="false">
      <c r="A36" s="20" t="n">
        <v>25</v>
      </c>
      <c r="B36" s="14" t="s">
        <v>311</v>
      </c>
      <c r="C36" s="14" t="s">
        <v>312</v>
      </c>
      <c r="D36" s="29" t="s">
        <v>313</v>
      </c>
      <c r="E36" s="90" t="s">
        <v>274</v>
      </c>
      <c r="F36" s="20" t="s">
        <v>32</v>
      </c>
      <c r="G36" s="87" t="n">
        <v>35000</v>
      </c>
      <c r="H36" s="88" t="n">
        <v>0</v>
      </c>
      <c r="I36" s="88" t="n">
        <v>35000</v>
      </c>
      <c r="J36" s="88" t="n">
        <v>1004.5</v>
      </c>
      <c r="K36" s="88" t="n">
        <v>0</v>
      </c>
      <c r="L36" s="88" t="n">
        <v>1064</v>
      </c>
      <c r="M36" s="88" t="n">
        <v>3840.46</v>
      </c>
      <c r="N36" s="88" t="n">
        <v>5908.96</v>
      </c>
      <c r="O36" s="89" t="n">
        <v>29091.04</v>
      </c>
    </row>
    <row r="37" customFormat="false" ht="33.75" hidden="false" customHeight="true" outlineLevel="0" collapsed="false">
      <c r="A37" s="20" t="n">
        <v>26</v>
      </c>
      <c r="B37" s="14" t="s">
        <v>314</v>
      </c>
      <c r="C37" s="14" t="s">
        <v>315</v>
      </c>
      <c r="D37" s="29" t="s">
        <v>313</v>
      </c>
      <c r="E37" s="90" t="s">
        <v>274</v>
      </c>
      <c r="F37" s="20" t="s">
        <v>32</v>
      </c>
      <c r="G37" s="87" t="n">
        <v>37000</v>
      </c>
      <c r="H37" s="88" t="n">
        <v>0</v>
      </c>
      <c r="I37" s="88" t="n">
        <v>37000</v>
      </c>
      <c r="J37" s="88" t="n">
        <v>1061.9</v>
      </c>
      <c r="K37" s="88" t="n">
        <v>19.25</v>
      </c>
      <c r="L37" s="88" t="n">
        <v>1124.8</v>
      </c>
      <c r="M37" s="88" t="n">
        <v>1002.2</v>
      </c>
      <c r="N37" s="88" t="n">
        <v>3208.15</v>
      </c>
      <c r="O37" s="89" t="n">
        <v>33791.85</v>
      </c>
    </row>
    <row r="38" customFormat="false" ht="33.75" hidden="false" customHeight="true" outlineLevel="0" collapsed="false">
      <c r="A38" s="20" t="n">
        <v>27</v>
      </c>
      <c r="B38" s="26" t="s">
        <v>316</v>
      </c>
      <c r="C38" s="26" t="s">
        <v>315</v>
      </c>
      <c r="D38" s="31" t="s">
        <v>296</v>
      </c>
      <c r="E38" s="90" t="s">
        <v>274</v>
      </c>
      <c r="F38" s="86" t="s">
        <v>24</v>
      </c>
      <c r="G38" s="87" t="n">
        <v>110000</v>
      </c>
      <c r="H38" s="88" t="n">
        <v>0</v>
      </c>
      <c r="I38" s="88" t="n">
        <v>110000</v>
      </c>
      <c r="J38" s="88" t="n">
        <v>3157</v>
      </c>
      <c r="K38" s="88" t="n">
        <v>14457.62</v>
      </c>
      <c r="L38" s="88" t="n">
        <v>3344</v>
      </c>
      <c r="M38" s="88" t="n">
        <v>6522.06</v>
      </c>
      <c r="N38" s="88" t="n">
        <v>27480.68</v>
      </c>
      <c r="O38" s="89" t="n">
        <v>82519.32</v>
      </c>
    </row>
    <row r="39" customFormat="false" ht="22.5" hidden="false" customHeight="true" outlineLevel="0" collapsed="false">
      <c r="A39" s="20" t="n">
        <v>28</v>
      </c>
      <c r="B39" s="14" t="s">
        <v>317</v>
      </c>
      <c r="C39" s="14" t="s">
        <v>51</v>
      </c>
      <c r="D39" s="29" t="s">
        <v>280</v>
      </c>
      <c r="E39" s="90" t="s">
        <v>274</v>
      </c>
      <c r="F39" s="20" t="s">
        <v>32</v>
      </c>
      <c r="G39" s="87" t="n">
        <v>35000</v>
      </c>
      <c r="H39" s="88" t="n">
        <v>0</v>
      </c>
      <c r="I39" s="88" t="n">
        <v>35000</v>
      </c>
      <c r="J39" s="88" t="n">
        <v>1004.5</v>
      </c>
      <c r="K39" s="88" t="n">
        <v>0</v>
      </c>
      <c r="L39" s="88" t="n">
        <v>1064</v>
      </c>
      <c r="M39" s="88" t="n">
        <v>13170.25</v>
      </c>
      <c r="N39" s="88" t="n">
        <v>15238.75</v>
      </c>
      <c r="O39" s="89" t="n">
        <v>19761.25</v>
      </c>
    </row>
    <row r="40" customFormat="false" ht="22.5" hidden="false" customHeight="true" outlineLevel="0" collapsed="false">
      <c r="A40" s="20" t="n">
        <v>29</v>
      </c>
      <c r="B40" s="14" t="s">
        <v>318</v>
      </c>
      <c r="C40" s="14" t="s">
        <v>51</v>
      </c>
      <c r="D40" s="29" t="s">
        <v>52</v>
      </c>
      <c r="E40" s="90" t="s">
        <v>274</v>
      </c>
      <c r="F40" s="20" t="s">
        <v>32</v>
      </c>
      <c r="G40" s="87" t="n">
        <v>55000</v>
      </c>
      <c r="H40" s="88" t="n">
        <v>0</v>
      </c>
      <c r="I40" s="88" t="n">
        <v>55000</v>
      </c>
      <c r="J40" s="88" t="n">
        <v>1578.5</v>
      </c>
      <c r="K40" s="88" t="n">
        <v>2559.68</v>
      </c>
      <c r="L40" s="88" t="n">
        <v>1672</v>
      </c>
      <c r="M40" s="88" t="n">
        <v>15235.96</v>
      </c>
      <c r="N40" s="88" t="n">
        <v>21046.14</v>
      </c>
      <c r="O40" s="89" t="n">
        <v>33953.86</v>
      </c>
    </row>
    <row r="41" customFormat="false" ht="22.5" hidden="false" customHeight="true" outlineLevel="0" collapsed="false">
      <c r="A41" s="20" t="n">
        <v>30</v>
      </c>
      <c r="B41" s="14" t="s">
        <v>319</v>
      </c>
      <c r="C41" s="14" t="s">
        <v>51</v>
      </c>
      <c r="D41" s="29" t="s">
        <v>52</v>
      </c>
      <c r="E41" s="90" t="s">
        <v>301</v>
      </c>
      <c r="F41" s="20" t="s">
        <v>32</v>
      </c>
      <c r="G41" s="87" t="n">
        <v>55000</v>
      </c>
      <c r="H41" s="88" t="n">
        <v>0</v>
      </c>
      <c r="I41" s="88" t="n">
        <v>55000</v>
      </c>
      <c r="J41" s="88" t="n">
        <v>1578.5</v>
      </c>
      <c r="K41" s="88" t="n">
        <v>2302.36</v>
      </c>
      <c r="L41" s="88" t="n">
        <v>1672</v>
      </c>
      <c r="M41" s="88" t="n">
        <v>12577.97</v>
      </c>
      <c r="N41" s="88" t="n">
        <v>18130.83</v>
      </c>
      <c r="O41" s="89" t="n">
        <v>36869.17</v>
      </c>
    </row>
    <row r="42" customFormat="false" ht="38.25" hidden="false" customHeight="true" outlineLevel="0" collapsed="false">
      <c r="A42" s="20" t="n">
        <v>31</v>
      </c>
      <c r="B42" s="14" t="s">
        <v>320</v>
      </c>
      <c r="C42" s="14" t="s">
        <v>51</v>
      </c>
      <c r="D42" s="29" t="s">
        <v>321</v>
      </c>
      <c r="E42" s="90" t="s">
        <v>274</v>
      </c>
      <c r="F42" s="20" t="s">
        <v>24</v>
      </c>
      <c r="G42" s="87" t="n">
        <v>60000</v>
      </c>
      <c r="H42" s="88" t="n">
        <v>0</v>
      </c>
      <c r="I42" s="88" t="n">
        <v>60000</v>
      </c>
      <c r="J42" s="88" t="n">
        <v>1722</v>
      </c>
      <c r="K42" s="88" t="n">
        <v>0</v>
      </c>
      <c r="L42" s="88" t="n">
        <v>1824</v>
      </c>
      <c r="M42" s="88" t="n">
        <v>24389.86</v>
      </c>
      <c r="N42" s="88" t="n">
        <v>27935.86</v>
      </c>
      <c r="O42" s="89" t="n">
        <v>32064.14</v>
      </c>
    </row>
    <row r="43" customFormat="false" ht="22.5" hidden="false" customHeight="true" outlineLevel="0" collapsed="false">
      <c r="A43" s="20" t="n">
        <v>32</v>
      </c>
      <c r="B43" s="26" t="s">
        <v>322</v>
      </c>
      <c r="C43" s="14" t="s">
        <v>51</v>
      </c>
      <c r="D43" s="31" t="s">
        <v>38</v>
      </c>
      <c r="E43" s="90" t="s">
        <v>274</v>
      </c>
      <c r="F43" s="86" t="s">
        <v>24</v>
      </c>
      <c r="G43" s="87" t="n">
        <v>33000</v>
      </c>
      <c r="H43" s="88" t="n">
        <v>0</v>
      </c>
      <c r="I43" s="88" t="n">
        <v>33000</v>
      </c>
      <c r="J43" s="88" t="n">
        <v>947.1</v>
      </c>
      <c r="K43" s="88" t="n">
        <v>0</v>
      </c>
      <c r="L43" s="88" t="n">
        <v>1003.2</v>
      </c>
      <c r="M43" s="88" t="n">
        <v>25</v>
      </c>
      <c r="N43" s="88" t="n">
        <v>1975.3</v>
      </c>
      <c r="O43" s="89" t="n">
        <v>31024.7</v>
      </c>
    </row>
    <row r="44" customFormat="false" ht="22.5" hidden="false" customHeight="true" outlineLevel="0" collapsed="false">
      <c r="A44" s="20" t="n">
        <v>33</v>
      </c>
      <c r="B44" s="26" t="s">
        <v>323</v>
      </c>
      <c r="C44" s="14" t="s">
        <v>51</v>
      </c>
      <c r="D44" s="29" t="s">
        <v>80</v>
      </c>
      <c r="E44" s="90" t="s">
        <v>301</v>
      </c>
      <c r="F44" s="86" t="s">
        <v>32</v>
      </c>
      <c r="G44" s="87" t="n">
        <v>190000</v>
      </c>
      <c r="H44" s="88" t="n">
        <v>0</v>
      </c>
      <c r="I44" s="88" t="n">
        <v>190000</v>
      </c>
      <c r="J44" s="88" t="n">
        <v>5453</v>
      </c>
      <c r="K44" s="88" t="n">
        <v>33275.62</v>
      </c>
      <c r="L44" s="88" t="n">
        <v>5776</v>
      </c>
      <c r="M44" s="88" t="n">
        <v>25</v>
      </c>
      <c r="N44" s="88" t="n">
        <v>44529.62</v>
      </c>
      <c r="O44" s="89" t="n">
        <v>145470.38</v>
      </c>
    </row>
    <row r="45" customFormat="false" ht="22.5" hidden="false" customHeight="true" outlineLevel="0" collapsed="false">
      <c r="A45" s="20" t="n">
        <v>34</v>
      </c>
      <c r="B45" s="14" t="s">
        <v>324</v>
      </c>
      <c r="C45" s="14" t="s">
        <v>51</v>
      </c>
      <c r="D45" s="29" t="s">
        <v>38</v>
      </c>
      <c r="E45" s="90" t="s">
        <v>274</v>
      </c>
      <c r="F45" s="20" t="s">
        <v>32</v>
      </c>
      <c r="G45" s="87" t="n">
        <v>40000</v>
      </c>
      <c r="H45" s="88" t="n">
        <v>0</v>
      </c>
      <c r="I45" s="88" t="n">
        <v>40000</v>
      </c>
      <c r="J45" s="88" t="n">
        <v>1148</v>
      </c>
      <c r="K45" s="88" t="n">
        <v>442.65</v>
      </c>
      <c r="L45" s="88" t="n">
        <v>1216</v>
      </c>
      <c r="M45" s="88" t="n">
        <v>3241.8</v>
      </c>
      <c r="N45" s="88" t="n">
        <v>6048.45</v>
      </c>
      <c r="O45" s="89" t="n">
        <v>33951.55</v>
      </c>
    </row>
    <row r="46" customFormat="false" ht="22.5" hidden="false" customHeight="true" outlineLevel="0" collapsed="false">
      <c r="A46" s="20" t="n">
        <v>35</v>
      </c>
      <c r="B46" s="14" t="s">
        <v>325</v>
      </c>
      <c r="C46" s="14" t="s">
        <v>51</v>
      </c>
      <c r="D46" s="29" t="s">
        <v>52</v>
      </c>
      <c r="E46" s="90" t="s">
        <v>274</v>
      </c>
      <c r="F46" s="20" t="s">
        <v>32</v>
      </c>
      <c r="G46" s="87" t="n">
        <v>50000</v>
      </c>
      <c r="H46" s="88" t="n">
        <v>0</v>
      </c>
      <c r="I46" s="88" t="n">
        <v>50000</v>
      </c>
      <c r="J46" s="88" t="n">
        <v>1435</v>
      </c>
      <c r="K46" s="88" t="n">
        <v>1596.68</v>
      </c>
      <c r="L46" s="88" t="n">
        <v>1520</v>
      </c>
      <c r="M46" s="88" t="n">
        <v>7628.95</v>
      </c>
      <c r="N46" s="88" t="n">
        <v>12180.63</v>
      </c>
      <c r="O46" s="89" t="n">
        <v>37819.37</v>
      </c>
    </row>
    <row r="47" customFormat="false" ht="22.5" hidden="false" customHeight="true" outlineLevel="0" collapsed="false">
      <c r="A47" s="20" t="n">
        <v>36</v>
      </c>
      <c r="B47" s="14" t="s">
        <v>326</v>
      </c>
      <c r="C47" s="14" t="s">
        <v>51</v>
      </c>
      <c r="D47" s="29" t="s">
        <v>321</v>
      </c>
      <c r="E47" s="90" t="s">
        <v>274</v>
      </c>
      <c r="F47" s="20" t="s">
        <v>24</v>
      </c>
      <c r="G47" s="87" t="n">
        <v>46000</v>
      </c>
      <c r="H47" s="88" t="n">
        <v>0</v>
      </c>
      <c r="I47" s="88" t="n">
        <v>46000</v>
      </c>
      <c r="J47" s="88" t="n">
        <v>1320.2</v>
      </c>
      <c r="K47" s="88" t="n">
        <v>1289.46</v>
      </c>
      <c r="L47" s="88" t="n">
        <v>1398.4</v>
      </c>
      <c r="M47" s="88" t="n">
        <v>2025</v>
      </c>
      <c r="N47" s="88" t="n">
        <v>6033.06</v>
      </c>
      <c r="O47" s="89" t="n">
        <v>39966.94</v>
      </c>
    </row>
    <row r="48" customFormat="false" ht="22.5" hidden="false" customHeight="true" outlineLevel="0" collapsed="false">
      <c r="A48" s="20" t="n">
        <v>37</v>
      </c>
      <c r="B48" s="14" t="s">
        <v>327</v>
      </c>
      <c r="C48" s="14" t="s">
        <v>51</v>
      </c>
      <c r="D48" s="29" t="s">
        <v>328</v>
      </c>
      <c r="E48" s="90" t="s">
        <v>329</v>
      </c>
      <c r="F48" s="20" t="s">
        <v>24</v>
      </c>
      <c r="G48" s="87" t="n">
        <v>30000</v>
      </c>
      <c r="H48" s="88" t="n">
        <v>0</v>
      </c>
      <c r="I48" s="88" t="n">
        <v>30000</v>
      </c>
      <c r="J48" s="88" t="n">
        <v>861</v>
      </c>
      <c r="K48" s="88" t="n">
        <v>0</v>
      </c>
      <c r="L48" s="88" t="n">
        <v>912</v>
      </c>
      <c r="M48" s="88" t="n">
        <v>25</v>
      </c>
      <c r="N48" s="88" t="n">
        <v>1798</v>
      </c>
      <c r="O48" s="89" t="n">
        <v>28202</v>
      </c>
    </row>
    <row r="49" customFormat="false" ht="21" hidden="false" customHeight="true" outlineLevel="0" collapsed="false">
      <c r="A49" s="20" t="n">
        <v>38</v>
      </c>
      <c r="B49" s="26" t="s">
        <v>330</v>
      </c>
      <c r="C49" s="14" t="s">
        <v>51</v>
      </c>
      <c r="D49" s="29" t="s">
        <v>331</v>
      </c>
      <c r="E49" s="90" t="s">
        <v>278</v>
      </c>
      <c r="F49" s="86" t="s">
        <v>24</v>
      </c>
      <c r="G49" s="87" t="n">
        <v>80000</v>
      </c>
      <c r="H49" s="88" t="n">
        <v>0</v>
      </c>
      <c r="I49" s="88" t="n">
        <v>80000</v>
      </c>
      <c r="J49" s="88" t="n">
        <v>2296</v>
      </c>
      <c r="K49" s="88" t="n">
        <v>7400.87</v>
      </c>
      <c r="L49" s="88" t="n">
        <v>2432</v>
      </c>
      <c r="M49" s="88" t="n">
        <v>2025</v>
      </c>
      <c r="N49" s="88" t="n">
        <v>14153.87</v>
      </c>
      <c r="O49" s="89" t="n">
        <v>65846.13</v>
      </c>
    </row>
    <row r="50" customFormat="false" ht="22.5" hidden="false" customHeight="true" outlineLevel="0" collapsed="false">
      <c r="A50" s="20" t="n">
        <v>39</v>
      </c>
      <c r="B50" s="14" t="s">
        <v>332</v>
      </c>
      <c r="C50" s="14" t="s">
        <v>51</v>
      </c>
      <c r="D50" s="29" t="s">
        <v>328</v>
      </c>
      <c r="E50" s="90" t="s">
        <v>329</v>
      </c>
      <c r="F50" s="20" t="s">
        <v>24</v>
      </c>
      <c r="G50" s="87" t="n">
        <v>30000</v>
      </c>
      <c r="H50" s="88" t="n">
        <v>0</v>
      </c>
      <c r="I50" s="88" t="n">
        <v>30000</v>
      </c>
      <c r="J50" s="88" t="n">
        <v>861</v>
      </c>
      <c r="K50" s="88" t="n">
        <v>0</v>
      </c>
      <c r="L50" s="88" t="n">
        <v>912</v>
      </c>
      <c r="M50" s="88" t="n">
        <v>25</v>
      </c>
      <c r="N50" s="88" t="n">
        <v>1798</v>
      </c>
      <c r="O50" s="89" t="n">
        <v>28202</v>
      </c>
    </row>
    <row r="51" customFormat="false" ht="22.5" hidden="false" customHeight="true" outlineLevel="0" collapsed="false">
      <c r="A51" s="20" t="n">
        <v>40</v>
      </c>
      <c r="B51" s="14" t="s">
        <v>333</v>
      </c>
      <c r="C51" s="14" t="s">
        <v>51</v>
      </c>
      <c r="D51" s="29" t="s">
        <v>328</v>
      </c>
      <c r="E51" s="90" t="s">
        <v>294</v>
      </c>
      <c r="F51" s="20" t="s">
        <v>24</v>
      </c>
      <c r="G51" s="87" t="n">
        <v>30000</v>
      </c>
      <c r="H51" s="88" t="n">
        <v>0</v>
      </c>
      <c r="I51" s="88" t="n">
        <v>30000</v>
      </c>
      <c r="J51" s="88" t="n">
        <v>861</v>
      </c>
      <c r="K51" s="88" t="n">
        <v>0</v>
      </c>
      <c r="L51" s="88" t="n">
        <v>912</v>
      </c>
      <c r="M51" s="88" t="n">
        <v>25</v>
      </c>
      <c r="N51" s="88" t="n">
        <v>1798</v>
      </c>
      <c r="O51" s="89" t="n">
        <v>28202</v>
      </c>
    </row>
    <row r="52" customFormat="false" ht="22.5" hidden="false" customHeight="true" outlineLevel="0" collapsed="false">
      <c r="A52" s="20" t="n">
        <v>41</v>
      </c>
      <c r="B52" s="14" t="s">
        <v>334</v>
      </c>
      <c r="C52" s="14" t="s">
        <v>51</v>
      </c>
      <c r="D52" s="29" t="s">
        <v>52</v>
      </c>
      <c r="E52" s="90" t="s">
        <v>274</v>
      </c>
      <c r="F52" s="20" t="s">
        <v>32</v>
      </c>
      <c r="G52" s="87" t="n">
        <v>55000</v>
      </c>
      <c r="H52" s="88" t="n">
        <v>0</v>
      </c>
      <c r="I52" s="88" t="n">
        <v>55000</v>
      </c>
      <c r="J52" s="88" t="n">
        <v>1578.5</v>
      </c>
      <c r="K52" s="88" t="n">
        <v>2302.36</v>
      </c>
      <c r="L52" s="88" t="n">
        <v>1672</v>
      </c>
      <c r="M52" s="88" t="n">
        <v>15373.92</v>
      </c>
      <c r="N52" s="88" t="n">
        <v>20926.78</v>
      </c>
      <c r="O52" s="89" t="n">
        <v>34073.22</v>
      </c>
    </row>
    <row r="53" customFormat="false" ht="22.5" hidden="false" customHeight="true" outlineLevel="0" collapsed="false">
      <c r="A53" s="20" t="n">
        <v>42</v>
      </c>
      <c r="B53" s="14" t="s">
        <v>335</v>
      </c>
      <c r="C53" s="14" t="s">
        <v>51</v>
      </c>
      <c r="D53" s="29" t="s">
        <v>336</v>
      </c>
      <c r="E53" s="90" t="s">
        <v>301</v>
      </c>
      <c r="F53" s="20" t="s">
        <v>32</v>
      </c>
      <c r="G53" s="87" t="n">
        <v>80000</v>
      </c>
      <c r="H53" s="88" t="n">
        <v>0</v>
      </c>
      <c r="I53" s="88" t="n">
        <v>80000</v>
      </c>
      <c r="J53" s="88" t="n">
        <v>2296</v>
      </c>
      <c r="K53" s="88" t="n">
        <v>6972</v>
      </c>
      <c r="L53" s="88" t="n">
        <v>2432</v>
      </c>
      <c r="M53" s="88" t="n">
        <v>10948.32</v>
      </c>
      <c r="N53" s="88" t="n">
        <v>22648.32</v>
      </c>
      <c r="O53" s="89" t="n">
        <v>57351.68</v>
      </c>
    </row>
    <row r="54" customFormat="false" ht="22.5" hidden="false" customHeight="true" outlineLevel="0" collapsed="false">
      <c r="A54" s="20" t="n">
        <v>43</v>
      </c>
      <c r="B54" s="14" t="s">
        <v>337</v>
      </c>
      <c r="C54" s="14" t="s">
        <v>51</v>
      </c>
      <c r="D54" s="29" t="s">
        <v>338</v>
      </c>
      <c r="E54" s="90" t="s">
        <v>281</v>
      </c>
      <c r="F54" s="20" t="s">
        <v>24</v>
      </c>
      <c r="G54" s="87" t="n">
        <v>30000</v>
      </c>
      <c r="H54" s="88" t="n">
        <v>0</v>
      </c>
      <c r="I54" s="88" t="n">
        <v>30000</v>
      </c>
      <c r="J54" s="88" t="n">
        <v>861</v>
      </c>
      <c r="K54" s="88" t="n">
        <v>0</v>
      </c>
      <c r="L54" s="88" t="n">
        <v>912</v>
      </c>
      <c r="M54" s="88" t="n">
        <v>25</v>
      </c>
      <c r="N54" s="88" t="n">
        <v>1798</v>
      </c>
      <c r="O54" s="89" t="n">
        <v>28202</v>
      </c>
    </row>
    <row r="55" customFormat="false" ht="22.5" hidden="false" customHeight="true" outlineLevel="0" collapsed="false">
      <c r="A55" s="20" t="n">
        <v>44</v>
      </c>
      <c r="B55" s="14" t="s">
        <v>339</v>
      </c>
      <c r="C55" s="14" t="s">
        <v>51</v>
      </c>
      <c r="D55" s="29" t="s">
        <v>338</v>
      </c>
      <c r="E55" s="90" t="s">
        <v>281</v>
      </c>
      <c r="F55" s="20" t="s">
        <v>24</v>
      </c>
      <c r="G55" s="87" t="n">
        <v>30000</v>
      </c>
      <c r="H55" s="88" t="n">
        <v>0</v>
      </c>
      <c r="I55" s="88" t="n">
        <v>30000</v>
      </c>
      <c r="J55" s="88" t="n">
        <v>861</v>
      </c>
      <c r="K55" s="88" t="n">
        <v>0</v>
      </c>
      <c r="L55" s="88" t="n">
        <v>912</v>
      </c>
      <c r="M55" s="88" t="n">
        <v>25</v>
      </c>
      <c r="N55" s="88" t="n">
        <v>1798</v>
      </c>
      <c r="O55" s="89" t="n">
        <v>28202</v>
      </c>
    </row>
    <row r="56" customFormat="false" ht="22.5" hidden="false" customHeight="true" outlineLevel="0" collapsed="false">
      <c r="A56" s="20" t="n">
        <v>45</v>
      </c>
      <c r="B56" s="26" t="s">
        <v>340</v>
      </c>
      <c r="C56" s="14" t="s">
        <v>79</v>
      </c>
      <c r="D56" s="29" t="s">
        <v>341</v>
      </c>
      <c r="E56" s="90" t="s">
        <v>274</v>
      </c>
      <c r="F56" s="86" t="s">
        <v>32</v>
      </c>
      <c r="G56" s="87" t="n">
        <v>45000</v>
      </c>
      <c r="H56" s="88" t="n">
        <v>0</v>
      </c>
      <c r="I56" s="88" t="n">
        <v>45000</v>
      </c>
      <c r="J56" s="88" t="n">
        <v>1291.5</v>
      </c>
      <c r="K56" s="88" t="n">
        <v>633.69</v>
      </c>
      <c r="L56" s="88" t="n">
        <v>1368</v>
      </c>
      <c r="M56" s="88" t="n">
        <v>7381.38</v>
      </c>
      <c r="N56" s="88" t="n">
        <v>10674.57</v>
      </c>
      <c r="O56" s="89" t="n">
        <v>34325.43</v>
      </c>
    </row>
    <row r="57" customFormat="false" ht="22.5" hidden="false" customHeight="true" outlineLevel="0" collapsed="false">
      <c r="A57" s="20" t="n">
        <v>46</v>
      </c>
      <c r="B57" s="26" t="s">
        <v>342</v>
      </c>
      <c r="C57" s="14" t="s">
        <v>79</v>
      </c>
      <c r="D57" s="31" t="s">
        <v>283</v>
      </c>
      <c r="E57" s="90" t="s">
        <v>274</v>
      </c>
      <c r="F57" s="86" t="s">
        <v>32</v>
      </c>
      <c r="G57" s="87" t="n">
        <v>55000</v>
      </c>
      <c r="H57" s="88" t="n">
        <v>0</v>
      </c>
      <c r="I57" s="88" t="n">
        <v>55000</v>
      </c>
      <c r="J57" s="88" t="n">
        <v>1578.5</v>
      </c>
      <c r="K57" s="88" t="n">
        <v>2559.68</v>
      </c>
      <c r="L57" s="88" t="n">
        <v>1672</v>
      </c>
      <c r="M57" s="88" t="n">
        <v>13835.51</v>
      </c>
      <c r="N57" s="88" t="n">
        <v>19645.69</v>
      </c>
      <c r="O57" s="89" t="n">
        <v>35354.31</v>
      </c>
    </row>
    <row r="58" customFormat="false" ht="22.5" hidden="false" customHeight="true" outlineLevel="0" collapsed="false">
      <c r="A58" s="20" t="n">
        <v>47</v>
      </c>
      <c r="B58" s="14" t="s">
        <v>343</v>
      </c>
      <c r="C58" s="14" t="s">
        <v>79</v>
      </c>
      <c r="D58" s="29" t="s">
        <v>344</v>
      </c>
      <c r="E58" s="90" t="s">
        <v>278</v>
      </c>
      <c r="F58" s="20" t="s">
        <v>24</v>
      </c>
      <c r="G58" s="87" t="n">
        <v>70000</v>
      </c>
      <c r="H58" s="88" t="n">
        <v>0</v>
      </c>
      <c r="I58" s="88" t="n">
        <v>70000</v>
      </c>
      <c r="J58" s="88" t="n">
        <v>2009</v>
      </c>
      <c r="K58" s="88" t="n">
        <v>5368.48</v>
      </c>
      <c r="L58" s="88" t="n">
        <v>2128</v>
      </c>
      <c r="M58" s="88" t="n">
        <v>25</v>
      </c>
      <c r="N58" s="88" t="n">
        <v>9530.48</v>
      </c>
      <c r="O58" s="89" t="n">
        <v>60469.52</v>
      </c>
    </row>
    <row r="59" customFormat="false" ht="22.5" hidden="false" customHeight="false" outlineLevel="0" collapsed="false">
      <c r="A59" s="20" t="n">
        <v>48</v>
      </c>
      <c r="B59" s="26" t="s">
        <v>345</v>
      </c>
      <c r="C59" s="26" t="s">
        <v>82</v>
      </c>
      <c r="D59" s="31" t="s">
        <v>87</v>
      </c>
      <c r="E59" s="90" t="s">
        <v>274</v>
      </c>
      <c r="F59" s="86" t="s">
        <v>32</v>
      </c>
      <c r="G59" s="87" t="n">
        <v>50000</v>
      </c>
      <c r="H59" s="88" t="n">
        <v>0</v>
      </c>
      <c r="I59" s="88" t="n">
        <v>50000</v>
      </c>
      <c r="J59" s="88" t="n">
        <v>1435</v>
      </c>
      <c r="K59" s="88" t="n">
        <v>1596.68</v>
      </c>
      <c r="L59" s="88" t="n">
        <v>1520</v>
      </c>
      <c r="M59" s="88" t="n">
        <v>13846.89</v>
      </c>
      <c r="N59" s="88" t="n">
        <v>18398.57</v>
      </c>
      <c r="O59" s="89" t="n">
        <v>31601.43</v>
      </c>
    </row>
    <row r="60" customFormat="false" ht="22.5" hidden="false" customHeight="false" outlineLevel="0" collapsed="false">
      <c r="A60" s="20" t="n">
        <v>49</v>
      </c>
      <c r="B60" s="26" t="s">
        <v>346</v>
      </c>
      <c r="C60" s="26" t="s">
        <v>82</v>
      </c>
      <c r="D60" s="31" t="s">
        <v>347</v>
      </c>
      <c r="E60" s="90" t="s">
        <v>274</v>
      </c>
      <c r="F60" s="86" t="s">
        <v>32</v>
      </c>
      <c r="G60" s="87" t="n">
        <v>50000</v>
      </c>
      <c r="H60" s="88" t="n">
        <v>0</v>
      </c>
      <c r="I60" s="88" t="n">
        <v>50000</v>
      </c>
      <c r="J60" s="88" t="n">
        <v>1435</v>
      </c>
      <c r="K60" s="88" t="n">
        <v>1339.36</v>
      </c>
      <c r="L60" s="88" t="n">
        <v>1520</v>
      </c>
      <c r="M60" s="88" t="n">
        <v>11834.19</v>
      </c>
      <c r="N60" s="88" t="n">
        <v>16128.55</v>
      </c>
      <c r="O60" s="89" t="n">
        <v>33871.45</v>
      </c>
    </row>
    <row r="61" customFormat="false" ht="22.5" hidden="false" customHeight="false" outlineLevel="0" collapsed="false">
      <c r="A61" s="20" t="n">
        <v>50</v>
      </c>
      <c r="B61" s="26" t="s">
        <v>348</v>
      </c>
      <c r="C61" s="26" t="s">
        <v>82</v>
      </c>
      <c r="D61" s="31" t="s">
        <v>349</v>
      </c>
      <c r="E61" s="90" t="s">
        <v>294</v>
      </c>
      <c r="F61" s="86" t="s">
        <v>24</v>
      </c>
      <c r="G61" s="87" t="n">
        <v>60000</v>
      </c>
      <c r="H61" s="88" t="n">
        <v>0</v>
      </c>
      <c r="I61" s="88" t="n">
        <v>60000</v>
      </c>
      <c r="J61" s="88" t="n">
        <v>1722</v>
      </c>
      <c r="K61" s="88" t="n">
        <v>0</v>
      </c>
      <c r="L61" s="88" t="n">
        <v>1824</v>
      </c>
      <c r="M61" s="88" t="n">
        <v>7648.16</v>
      </c>
      <c r="N61" s="88" t="n">
        <v>11194.16</v>
      </c>
      <c r="O61" s="89" t="n">
        <v>48805.84</v>
      </c>
    </row>
    <row r="62" customFormat="false" ht="22.5" hidden="false" customHeight="false" outlineLevel="0" collapsed="false">
      <c r="A62" s="20" t="n">
        <v>51</v>
      </c>
      <c r="B62" s="26" t="s">
        <v>350</v>
      </c>
      <c r="C62" s="26" t="s">
        <v>351</v>
      </c>
      <c r="D62" s="31" t="s">
        <v>123</v>
      </c>
      <c r="E62" s="90" t="s">
        <v>274</v>
      </c>
      <c r="F62" s="86" t="s">
        <v>32</v>
      </c>
      <c r="G62" s="87" t="n">
        <v>55000</v>
      </c>
      <c r="H62" s="88" t="n">
        <v>0</v>
      </c>
      <c r="I62" s="88" t="n">
        <v>55000</v>
      </c>
      <c r="J62" s="88" t="n">
        <v>1578.5</v>
      </c>
      <c r="K62" s="88" t="n">
        <v>2559.68</v>
      </c>
      <c r="L62" s="88" t="n">
        <v>1672</v>
      </c>
      <c r="M62" s="88" t="n">
        <v>11759.83</v>
      </c>
      <c r="N62" s="88" t="n">
        <v>17570.01</v>
      </c>
      <c r="O62" s="89" t="n">
        <v>37429.99</v>
      </c>
    </row>
    <row r="63" customFormat="false" ht="25.5" hidden="false" customHeight="true" outlineLevel="0" collapsed="false">
      <c r="A63" s="20" t="n">
        <v>52</v>
      </c>
      <c r="B63" s="21" t="s">
        <v>352</v>
      </c>
      <c r="C63" s="14" t="s">
        <v>353</v>
      </c>
      <c r="D63" s="29" t="s">
        <v>354</v>
      </c>
      <c r="E63" s="31" t="s">
        <v>278</v>
      </c>
      <c r="F63" s="86" t="s">
        <v>32</v>
      </c>
      <c r="G63" s="87" t="n">
        <v>190000</v>
      </c>
      <c r="H63" s="88" t="n">
        <v>0</v>
      </c>
      <c r="I63" s="88" t="n">
        <v>190000</v>
      </c>
      <c r="J63" s="88" t="n">
        <v>5453</v>
      </c>
      <c r="K63" s="88" t="n">
        <v>33275.62</v>
      </c>
      <c r="L63" s="88" t="n">
        <v>5776</v>
      </c>
      <c r="M63" s="88" t="n">
        <v>25</v>
      </c>
      <c r="N63" s="88" t="n">
        <v>44529.62</v>
      </c>
      <c r="O63" s="89" t="n">
        <v>145470.38</v>
      </c>
    </row>
    <row r="64" customFormat="false" ht="25.5" hidden="false" customHeight="true" outlineLevel="0" collapsed="false">
      <c r="A64" s="20" t="n">
        <v>53</v>
      </c>
      <c r="B64" s="14" t="s">
        <v>355</v>
      </c>
      <c r="C64" s="14" t="s">
        <v>96</v>
      </c>
      <c r="D64" s="29" t="s">
        <v>356</v>
      </c>
      <c r="E64" s="90" t="s">
        <v>274</v>
      </c>
      <c r="F64" s="20" t="s">
        <v>32</v>
      </c>
      <c r="G64" s="87" t="n">
        <v>60000</v>
      </c>
      <c r="H64" s="88" t="n">
        <v>0</v>
      </c>
      <c r="I64" s="88" t="n">
        <v>60000</v>
      </c>
      <c r="J64" s="88" t="n">
        <v>1722</v>
      </c>
      <c r="K64" s="88" t="n">
        <v>3486.68</v>
      </c>
      <c r="L64" s="88" t="n">
        <v>1824</v>
      </c>
      <c r="M64" s="88" t="n">
        <v>21871.06</v>
      </c>
      <c r="N64" s="88" t="n">
        <v>28903.74</v>
      </c>
      <c r="O64" s="89" t="n">
        <v>31096.26</v>
      </c>
    </row>
    <row r="65" customFormat="false" ht="25.5" hidden="false" customHeight="true" outlineLevel="0" collapsed="false">
      <c r="A65" s="20" t="n">
        <v>54</v>
      </c>
      <c r="B65" s="14" t="s">
        <v>357</v>
      </c>
      <c r="C65" s="14" t="s">
        <v>96</v>
      </c>
      <c r="D65" s="29" t="s">
        <v>358</v>
      </c>
      <c r="E65" s="90" t="s">
        <v>274</v>
      </c>
      <c r="F65" s="20" t="s">
        <v>32</v>
      </c>
      <c r="G65" s="87" t="n">
        <v>150000</v>
      </c>
      <c r="H65" s="88" t="n">
        <v>0</v>
      </c>
      <c r="I65" s="88" t="n">
        <v>150000</v>
      </c>
      <c r="J65" s="88" t="n">
        <v>4305</v>
      </c>
      <c r="K65" s="88" t="n">
        <v>0</v>
      </c>
      <c r="L65" s="88" t="n">
        <v>4560</v>
      </c>
      <c r="M65" s="88" t="n">
        <v>14548.71</v>
      </c>
      <c r="N65" s="88" t="n">
        <v>23413.71</v>
      </c>
      <c r="O65" s="89" t="n">
        <v>126586.29</v>
      </c>
    </row>
    <row r="66" customFormat="false" ht="25.5" hidden="false" customHeight="true" outlineLevel="0" collapsed="false">
      <c r="A66" s="20" t="n">
        <v>55</v>
      </c>
      <c r="B66" s="14" t="s">
        <v>359</v>
      </c>
      <c r="C66" s="14" t="s">
        <v>96</v>
      </c>
      <c r="D66" s="29" t="s">
        <v>99</v>
      </c>
      <c r="E66" s="90" t="s">
        <v>274</v>
      </c>
      <c r="F66" s="20" t="s">
        <v>24</v>
      </c>
      <c r="G66" s="87" t="n">
        <v>45000</v>
      </c>
      <c r="H66" s="88" t="n">
        <v>0</v>
      </c>
      <c r="I66" s="88" t="n">
        <v>45000</v>
      </c>
      <c r="J66" s="88" t="n">
        <v>1291.5</v>
      </c>
      <c r="K66" s="88" t="n">
        <v>891.01</v>
      </c>
      <c r="L66" s="88" t="n">
        <v>1368</v>
      </c>
      <c r="M66" s="88" t="n">
        <v>7330.82</v>
      </c>
      <c r="N66" s="88" t="n">
        <v>10881.33</v>
      </c>
      <c r="O66" s="89" t="n">
        <v>34118.67</v>
      </c>
    </row>
    <row r="67" customFormat="false" ht="25.5" hidden="false" customHeight="true" outlineLevel="0" collapsed="false">
      <c r="A67" s="20" t="n">
        <v>56</v>
      </c>
      <c r="B67" s="14" t="s">
        <v>360</v>
      </c>
      <c r="C67" s="14" t="s">
        <v>96</v>
      </c>
      <c r="D67" s="29" t="s">
        <v>99</v>
      </c>
      <c r="E67" s="90" t="s">
        <v>274</v>
      </c>
      <c r="F67" s="20" t="s">
        <v>32</v>
      </c>
      <c r="G67" s="87" t="n">
        <v>45000</v>
      </c>
      <c r="H67" s="88" t="n">
        <v>0</v>
      </c>
      <c r="I67" s="88" t="n">
        <v>45000</v>
      </c>
      <c r="J67" s="88" t="n">
        <v>1291.5</v>
      </c>
      <c r="K67" s="88" t="n">
        <v>1148.33</v>
      </c>
      <c r="L67" s="88" t="n">
        <v>1368</v>
      </c>
      <c r="M67" s="88" t="n">
        <v>6836.41</v>
      </c>
      <c r="N67" s="88" t="n">
        <v>10644.24</v>
      </c>
      <c r="O67" s="89" t="n">
        <v>34355.76</v>
      </c>
    </row>
    <row r="68" customFormat="false" ht="25.5" hidden="false" customHeight="true" outlineLevel="0" collapsed="false">
      <c r="A68" s="20" t="n">
        <v>57</v>
      </c>
      <c r="B68" s="14" t="s">
        <v>361</v>
      </c>
      <c r="C68" s="14" t="s">
        <v>96</v>
      </c>
      <c r="D68" s="29" t="s">
        <v>97</v>
      </c>
      <c r="E68" s="90" t="s">
        <v>294</v>
      </c>
      <c r="F68" s="20" t="s">
        <v>32</v>
      </c>
      <c r="G68" s="87" t="n">
        <v>58000</v>
      </c>
      <c r="H68" s="88" t="n">
        <v>0</v>
      </c>
      <c r="I68" s="88" t="n">
        <v>58000</v>
      </c>
      <c r="J68" s="88" t="n">
        <v>1664.6</v>
      </c>
      <c r="K68" s="88" t="n">
        <v>3110.32</v>
      </c>
      <c r="L68" s="88" t="n">
        <v>1763.2</v>
      </c>
      <c r="M68" s="88" t="n">
        <v>12544.65</v>
      </c>
      <c r="N68" s="88" t="n">
        <v>19082.77</v>
      </c>
      <c r="O68" s="89" t="n">
        <v>38917.23</v>
      </c>
    </row>
    <row r="69" customFormat="false" ht="25.5" hidden="false" customHeight="true" outlineLevel="0" collapsed="false">
      <c r="A69" s="20" t="n">
        <v>58</v>
      </c>
      <c r="B69" s="14" t="s">
        <v>362</v>
      </c>
      <c r="C69" s="14" t="s">
        <v>96</v>
      </c>
      <c r="D69" s="29" t="s">
        <v>338</v>
      </c>
      <c r="E69" s="90" t="s">
        <v>281</v>
      </c>
      <c r="F69" s="20" t="s">
        <v>32</v>
      </c>
      <c r="G69" s="87" t="n">
        <v>30000</v>
      </c>
      <c r="H69" s="88" t="n">
        <v>0</v>
      </c>
      <c r="I69" s="88" t="n">
        <v>30000</v>
      </c>
      <c r="J69" s="88" t="n">
        <v>861</v>
      </c>
      <c r="K69" s="88" t="n">
        <v>0</v>
      </c>
      <c r="L69" s="88" t="n">
        <v>912</v>
      </c>
      <c r="M69" s="88" t="n">
        <v>6840.7</v>
      </c>
      <c r="N69" s="88" t="n">
        <v>8613.7</v>
      </c>
      <c r="O69" s="89" t="n">
        <v>21386.3</v>
      </c>
    </row>
    <row r="70" customFormat="false" ht="25.5" hidden="false" customHeight="true" outlineLevel="0" collapsed="false">
      <c r="A70" s="20" t="n">
        <v>59</v>
      </c>
      <c r="B70" s="14" t="s">
        <v>363</v>
      </c>
      <c r="C70" s="14" t="s">
        <v>96</v>
      </c>
      <c r="D70" s="29" t="s">
        <v>338</v>
      </c>
      <c r="E70" s="90" t="s">
        <v>281</v>
      </c>
      <c r="F70" s="20" t="s">
        <v>32</v>
      </c>
      <c r="G70" s="87" t="n">
        <v>30000</v>
      </c>
      <c r="H70" s="88" t="n">
        <v>0</v>
      </c>
      <c r="I70" s="88" t="n">
        <v>30000</v>
      </c>
      <c r="J70" s="88" t="n">
        <v>861</v>
      </c>
      <c r="K70" s="88" t="n">
        <v>0</v>
      </c>
      <c r="L70" s="88" t="n">
        <v>912</v>
      </c>
      <c r="M70" s="88" t="n">
        <v>525</v>
      </c>
      <c r="N70" s="88" t="n">
        <v>2298</v>
      </c>
      <c r="O70" s="89" t="n">
        <v>27702</v>
      </c>
    </row>
    <row r="71" customFormat="false" ht="25.5" hidden="false" customHeight="true" outlineLevel="0" collapsed="false">
      <c r="A71" s="20" t="n">
        <v>60</v>
      </c>
      <c r="B71" s="14" t="s">
        <v>364</v>
      </c>
      <c r="C71" s="14" t="s">
        <v>365</v>
      </c>
      <c r="D71" s="29" t="s">
        <v>366</v>
      </c>
      <c r="E71" s="90" t="s">
        <v>274</v>
      </c>
      <c r="F71" s="20" t="s">
        <v>24</v>
      </c>
      <c r="G71" s="87" t="n">
        <v>80000</v>
      </c>
      <c r="H71" s="88" t="n">
        <v>0</v>
      </c>
      <c r="I71" s="88" t="n">
        <v>80000</v>
      </c>
      <c r="J71" s="88" t="n">
        <v>2296</v>
      </c>
      <c r="K71" s="88" t="n">
        <v>7400.87</v>
      </c>
      <c r="L71" s="88" t="n">
        <v>2432</v>
      </c>
      <c r="M71" s="88" t="n">
        <v>7146.7</v>
      </c>
      <c r="N71" s="88" t="n">
        <v>19275.57</v>
      </c>
      <c r="O71" s="89" t="n">
        <v>60724.43</v>
      </c>
    </row>
    <row r="72" customFormat="false" ht="22.5" hidden="false" customHeight="false" outlineLevel="0" collapsed="false">
      <c r="A72" s="20" t="n">
        <v>61</v>
      </c>
      <c r="B72" s="14" t="s">
        <v>367</v>
      </c>
      <c r="C72" s="14" t="s">
        <v>104</v>
      </c>
      <c r="D72" s="29" t="s">
        <v>368</v>
      </c>
      <c r="E72" s="90" t="s">
        <v>281</v>
      </c>
      <c r="F72" s="20" t="s">
        <v>32</v>
      </c>
      <c r="G72" s="87" t="n">
        <v>25000</v>
      </c>
      <c r="H72" s="88" t="n">
        <v>0</v>
      </c>
      <c r="I72" s="88" t="n">
        <v>25000</v>
      </c>
      <c r="J72" s="88" t="n">
        <v>717.5</v>
      </c>
      <c r="K72" s="88" t="n">
        <v>0</v>
      </c>
      <c r="L72" s="88" t="n">
        <v>760</v>
      </c>
      <c r="M72" s="88" t="n">
        <v>12833.88</v>
      </c>
      <c r="N72" s="88" t="n">
        <v>14311.38</v>
      </c>
      <c r="O72" s="89" t="n">
        <v>10688.62</v>
      </c>
    </row>
    <row r="73" customFormat="false" ht="22.5" hidden="false" customHeight="false" outlineLevel="0" collapsed="false">
      <c r="A73" s="20" t="n">
        <v>62</v>
      </c>
      <c r="B73" s="14" t="s">
        <v>369</v>
      </c>
      <c r="C73" s="14" t="s">
        <v>104</v>
      </c>
      <c r="D73" s="29" t="s">
        <v>370</v>
      </c>
      <c r="E73" s="90" t="s">
        <v>281</v>
      </c>
      <c r="F73" s="20" t="s">
        <v>32</v>
      </c>
      <c r="G73" s="87" t="n">
        <v>35000</v>
      </c>
      <c r="H73" s="88" t="n">
        <v>0</v>
      </c>
      <c r="I73" s="88" t="n">
        <v>35000</v>
      </c>
      <c r="J73" s="88" t="n">
        <v>1004.5</v>
      </c>
      <c r="K73" s="88" t="n">
        <v>0</v>
      </c>
      <c r="L73" s="88" t="n">
        <v>1064</v>
      </c>
      <c r="M73" s="88" t="n">
        <v>2830.29</v>
      </c>
      <c r="N73" s="88" t="n">
        <v>4898.79</v>
      </c>
      <c r="O73" s="89" t="n">
        <v>30101.21</v>
      </c>
    </row>
    <row r="74" customFormat="false" ht="27.75" hidden="false" customHeight="true" outlineLevel="0" collapsed="false">
      <c r="A74" s="20" t="n">
        <v>63</v>
      </c>
      <c r="B74" s="14" t="s">
        <v>371</v>
      </c>
      <c r="C74" s="14" t="s">
        <v>104</v>
      </c>
      <c r="D74" s="29" t="s">
        <v>372</v>
      </c>
      <c r="E74" s="90" t="s">
        <v>281</v>
      </c>
      <c r="F74" s="20" t="s">
        <v>32</v>
      </c>
      <c r="G74" s="87" t="n">
        <v>30000</v>
      </c>
      <c r="H74" s="88" t="n">
        <v>0</v>
      </c>
      <c r="I74" s="88" t="n">
        <v>30000</v>
      </c>
      <c r="J74" s="88" t="n">
        <v>861</v>
      </c>
      <c r="K74" s="88" t="n">
        <v>0</v>
      </c>
      <c r="L74" s="88" t="n">
        <v>912</v>
      </c>
      <c r="M74" s="88" t="n">
        <v>11135.06</v>
      </c>
      <c r="N74" s="88" t="n">
        <v>12908.06</v>
      </c>
      <c r="O74" s="89" t="n">
        <v>17091.94</v>
      </c>
    </row>
    <row r="75" customFormat="false" ht="22.5" hidden="false" customHeight="false" outlineLevel="0" collapsed="false">
      <c r="A75" s="20" t="n">
        <v>64</v>
      </c>
      <c r="B75" s="14" t="s">
        <v>373</v>
      </c>
      <c r="C75" s="14" t="s">
        <v>104</v>
      </c>
      <c r="D75" s="29" t="s">
        <v>372</v>
      </c>
      <c r="E75" s="90" t="s">
        <v>281</v>
      </c>
      <c r="F75" s="20" t="s">
        <v>32</v>
      </c>
      <c r="G75" s="87" t="n">
        <v>25000</v>
      </c>
      <c r="H75" s="88" t="n">
        <v>0</v>
      </c>
      <c r="I75" s="88" t="n">
        <v>25000</v>
      </c>
      <c r="J75" s="88" t="n">
        <v>717.5</v>
      </c>
      <c r="K75" s="88" t="n">
        <v>0</v>
      </c>
      <c r="L75" s="88" t="n">
        <v>760</v>
      </c>
      <c r="M75" s="88" t="n">
        <v>6768.01</v>
      </c>
      <c r="N75" s="88" t="n">
        <v>8245.51</v>
      </c>
      <c r="O75" s="89" t="n">
        <v>16754.49</v>
      </c>
    </row>
    <row r="76" customFormat="false" ht="26.25" hidden="false" customHeight="true" outlineLevel="0" collapsed="false">
      <c r="A76" s="20" t="n">
        <v>65</v>
      </c>
      <c r="B76" s="14" t="s">
        <v>374</v>
      </c>
      <c r="C76" s="14" t="s">
        <v>104</v>
      </c>
      <c r="D76" s="29" t="s">
        <v>368</v>
      </c>
      <c r="E76" s="90" t="s">
        <v>281</v>
      </c>
      <c r="F76" s="20" t="s">
        <v>32</v>
      </c>
      <c r="G76" s="87" t="n">
        <v>25000</v>
      </c>
      <c r="H76" s="88" t="n">
        <v>0</v>
      </c>
      <c r="I76" s="88" t="n">
        <v>25000</v>
      </c>
      <c r="J76" s="88" t="n">
        <v>717.5</v>
      </c>
      <c r="K76" s="88" t="n">
        <v>0</v>
      </c>
      <c r="L76" s="88" t="n">
        <v>760</v>
      </c>
      <c r="M76" s="88" t="n">
        <v>4692.2</v>
      </c>
      <c r="N76" s="88" t="n">
        <v>6169.7</v>
      </c>
      <c r="O76" s="89" t="n">
        <v>18830.3</v>
      </c>
    </row>
    <row r="77" customFormat="false" ht="22.5" hidden="false" customHeight="false" outlineLevel="0" collapsed="false">
      <c r="A77" s="20" t="n">
        <v>66</v>
      </c>
      <c r="B77" s="14" t="s">
        <v>375</v>
      </c>
      <c r="C77" s="14" t="s">
        <v>111</v>
      </c>
      <c r="D77" s="29" t="s">
        <v>376</v>
      </c>
      <c r="E77" s="90" t="s">
        <v>281</v>
      </c>
      <c r="F77" s="20" t="s">
        <v>24</v>
      </c>
      <c r="G77" s="87" t="n">
        <v>36000</v>
      </c>
      <c r="H77" s="88" t="n">
        <v>0</v>
      </c>
      <c r="I77" s="88" t="n">
        <v>36000</v>
      </c>
      <c r="J77" s="88" t="n">
        <v>1033.2</v>
      </c>
      <c r="K77" s="88" t="n">
        <v>0</v>
      </c>
      <c r="L77" s="88" t="n">
        <v>1094.4</v>
      </c>
      <c r="M77" s="88" t="n">
        <v>17341.3</v>
      </c>
      <c r="N77" s="88" t="n">
        <v>19468.9</v>
      </c>
      <c r="O77" s="89" t="n">
        <v>16531.1</v>
      </c>
    </row>
    <row r="78" customFormat="false" ht="22.5" hidden="false" customHeight="false" outlineLevel="0" collapsed="false">
      <c r="A78" s="20" t="n">
        <v>67</v>
      </c>
      <c r="B78" s="14" t="s">
        <v>377</v>
      </c>
      <c r="C78" s="14" t="s">
        <v>111</v>
      </c>
      <c r="D78" s="29" t="s">
        <v>378</v>
      </c>
      <c r="E78" s="90" t="s">
        <v>281</v>
      </c>
      <c r="F78" s="20" t="s">
        <v>32</v>
      </c>
      <c r="G78" s="87" t="n">
        <v>25000</v>
      </c>
      <c r="H78" s="88" t="n">
        <v>0</v>
      </c>
      <c r="I78" s="88" t="n">
        <v>25000</v>
      </c>
      <c r="J78" s="88" t="n">
        <v>717.5</v>
      </c>
      <c r="K78" s="88" t="n">
        <v>0</v>
      </c>
      <c r="L78" s="88" t="n">
        <v>760</v>
      </c>
      <c r="M78" s="88" t="n">
        <v>11996.95</v>
      </c>
      <c r="N78" s="88" t="n">
        <v>13474.45</v>
      </c>
      <c r="O78" s="89" t="n">
        <v>11525.55</v>
      </c>
    </row>
    <row r="79" customFormat="false" ht="22.5" hidden="false" customHeight="false" outlineLevel="0" collapsed="false">
      <c r="A79" s="20" t="n">
        <v>68</v>
      </c>
      <c r="B79" s="14" t="s">
        <v>379</v>
      </c>
      <c r="C79" s="14" t="s">
        <v>111</v>
      </c>
      <c r="D79" s="29" t="s">
        <v>378</v>
      </c>
      <c r="E79" s="90" t="s">
        <v>281</v>
      </c>
      <c r="F79" s="20" t="s">
        <v>24</v>
      </c>
      <c r="G79" s="87" t="n">
        <v>13750</v>
      </c>
      <c r="H79" s="88" t="n">
        <v>0</v>
      </c>
      <c r="I79" s="88" t="n">
        <v>13750</v>
      </c>
      <c r="J79" s="88" t="n">
        <v>394.63</v>
      </c>
      <c r="K79" s="88" t="n">
        <v>0</v>
      </c>
      <c r="L79" s="88" t="n">
        <v>418</v>
      </c>
      <c r="M79" s="88" t="n">
        <v>525</v>
      </c>
      <c r="N79" s="88" t="n">
        <v>1337.63</v>
      </c>
      <c r="O79" s="89" t="n">
        <v>12412.37</v>
      </c>
    </row>
    <row r="80" customFormat="false" ht="22.5" hidden="false" customHeight="false" outlineLevel="0" collapsed="false">
      <c r="A80" s="20" t="n">
        <v>69</v>
      </c>
      <c r="B80" s="14" t="s">
        <v>380</v>
      </c>
      <c r="C80" s="14" t="s">
        <v>111</v>
      </c>
      <c r="D80" s="29" t="s">
        <v>381</v>
      </c>
      <c r="E80" s="90" t="s">
        <v>281</v>
      </c>
      <c r="F80" s="20" t="s">
        <v>32</v>
      </c>
      <c r="G80" s="87" t="n">
        <v>35000</v>
      </c>
      <c r="H80" s="88" t="n">
        <v>0</v>
      </c>
      <c r="I80" s="88" t="n">
        <v>35000</v>
      </c>
      <c r="J80" s="88" t="n">
        <v>1004.5</v>
      </c>
      <c r="K80" s="88" t="n">
        <v>0</v>
      </c>
      <c r="L80" s="88" t="n">
        <v>1064</v>
      </c>
      <c r="M80" s="88" t="n">
        <v>12635.79</v>
      </c>
      <c r="N80" s="88" t="n">
        <v>14704.29</v>
      </c>
      <c r="O80" s="89" t="n">
        <v>20295.71</v>
      </c>
    </row>
    <row r="81" customFormat="false" ht="22.5" hidden="false" customHeight="false" outlineLevel="0" collapsed="false">
      <c r="A81" s="20" t="n">
        <v>70</v>
      </c>
      <c r="B81" s="14" t="s">
        <v>382</v>
      </c>
      <c r="C81" s="14" t="s">
        <v>111</v>
      </c>
      <c r="D81" s="29" t="s">
        <v>378</v>
      </c>
      <c r="E81" s="90" t="s">
        <v>281</v>
      </c>
      <c r="F81" s="20" t="s">
        <v>32</v>
      </c>
      <c r="G81" s="87" t="n">
        <v>25000</v>
      </c>
      <c r="H81" s="88" t="n">
        <v>0</v>
      </c>
      <c r="I81" s="88" t="n">
        <v>25000</v>
      </c>
      <c r="J81" s="88" t="n">
        <v>717.5</v>
      </c>
      <c r="K81" s="88" t="n">
        <v>0</v>
      </c>
      <c r="L81" s="88" t="n">
        <v>760</v>
      </c>
      <c r="M81" s="88" t="n">
        <v>4078.95</v>
      </c>
      <c r="N81" s="88" t="n">
        <v>5556.45</v>
      </c>
      <c r="O81" s="89" t="n">
        <v>19443.55</v>
      </c>
    </row>
    <row r="82" customFormat="false" ht="22.5" hidden="false" customHeight="false" outlineLevel="0" collapsed="false">
      <c r="A82" s="20" t="n">
        <v>71</v>
      </c>
      <c r="B82" s="14" t="s">
        <v>383</v>
      </c>
      <c r="C82" s="14" t="s">
        <v>111</v>
      </c>
      <c r="D82" s="29" t="s">
        <v>378</v>
      </c>
      <c r="E82" s="90" t="s">
        <v>281</v>
      </c>
      <c r="F82" s="20" t="s">
        <v>24</v>
      </c>
      <c r="G82" s="87" t="n">
        <v>25000</v>
      </c>
      <c r="H82" s="88" t="n">
        <v>0</v>
      </c>
      <c r="I82" s="88" t="n">
        <v>25000</v>
      </c>
      <c r="J82" s="88" t="n">
        <v>717.5</v>
      </c>
      <c r="K82" s="88" t="n">
        <v>0</v>
      </c>
      <c r="L82" s="88" t="n">
        <v>760</v>
      </c>
      <c r="M82" s="88" t="n">
        <v>9986.38</v>
      </c>
      <c r="N82" s="88" t="n">
        <v>11463.88</v>
      </c>
      <c r="O82" s="89" t="n">
        <v>13536.12</v>
      </c>
    </row>
    <row r="83" customFormat="false" ht="22.5" hidden="false" customHeight="false" outlineLevel="0" collapsed="false">
      <c r="A83" s="20" t="n">
        <v>72</v>
      </c>
      <c r="B83" s="14" t="s">
        <v>384</v>
      </c>
      <c r="C83" s="14" t="s">
        <v>111</v>
      </c>
      <c r="D83" s="29" t="s">
        <v>385</v>
      </c>
      <c r="E83" s="90" t="s">
        <v>281</v>
      </c>
      <c r="F83" s="17" t="s">
        <v>24</v>
      </c>
      <c r="G83" s="87" t="n">
        <v>35000</v>
      </c>
      <c r="H83" s="88" t="n">
        <v>0</v>
      </c>
      <c r="I83" s="88" t="n">
        <v>35000</v>
      </c>
      <c r="J83" s="88" t="n">
        <v>1004.5</v>
      </c>
      <c r="K83" s="88" t="n">
        <v>0</v>
      </c>
      <c r="L83" s="88" t="n">
        <v>1064</v>
      </c>
      <c r="M83" s="88" t="n">
        <v>1913.49</v>
      </c>
      <c r="N83" s="88" t="n">
        <v>3981.99</v>
      </c>
      <c r="O83" s="89" t="n">
        <v>31018.01</v>
      </c>
    </row>
    <row r="84" customFormat="false" ht="22.5" hidden="false" customHeight="false" outlineLevel="0" collapsed="false">
      <c r="A84" s="20" t="n">
        <v>73</v>
      </c>
      <c r="B84" s="14" t="s">
        <v>386</v>
      </c>
      <c r="C84" s="14" t="s">
        <v>111</v>
      </c>
      <c r="D84" s="29" t="s">
        <v>387</v>
      </c>
      <c r="E84" s="90" t="s">
        <v>281</v>
      </c>
      <c r="F84" s="20" t="s">
        <v>32</v>
      </c>
      <c r="G84" s="87" t="n">
        <v>25000</v>
      </c>
      <c r="H84" s="88" t="n">
        <v>0</v>
      </c>
      <c r="I84" s="88" t="n">
        <v>25000</v>
      </c>
      <c r="J84" s="88" t="n">
        <v>717.5</v>
      </c>
      <c r="K84" s="88" t="n">
        <v>0</v>
      </c>
      <c r="L84" s="88" t="n">
        <v>760</v>
      </c>
      <c r="M84" s="88" t="n">
        <v>8881.81</v>
      </c>
      <c r="N84" s="88" t="n">
        <v>10359.31</v>
      </c>
      <c r="O84" s="89" t="n">
        <v>14640.69</v>
      </c>
    </row>
    <row r="85" customFormat="false" ht="22.5" hidden="false" customHeight="false" outlineLevel="0" collapsed="false">
      <c r="A85" s="20" t="n">
        <v>74</v>
      </c>
      <c r="B85" s="14" t="s">
        <v>388</v>
      </c>
      <c r="C85" s="14" t="s">
        <v>111</v>
      </c>
      <c r="D85" s="29" t="s">
        <v>378</v>
      </c>
      <c r="E85" s="90" t="s">
        <v>281</v>
      </c>
      <c r="F85" s="20" t="s">
        <v>32</v>
      </c>
      <c r="G85" s="87" t="n">
        <v>25000</v>
      </c>
      <c r="H85" s="88" t="n">
        <v>0</v>
      </c>
      <c r="I85" s="88" t="n">
        <v>25000</v>
      </c>
      <c r="J85" s="88" t="n">
        <v>717.5</v>
      </c>
      <c r="K85" s="88" t="n">
        <v>0</v>
      </c>
      <c r="L85" s="88" t="n">
        <v>760</v>
      </c>
      <c r="M85" s="88" t="n">
        <v>13833.69</v>
      </c>
      <c r="N85" s="88" t="n">
        <v>15311.19</v>
      </c>
      <c r="O85" s="89" t="n">
        <v>9688.81</v>
      </c>
    </row>
    <row r="86" customFormat="false" ht="22.5" hidden="false" customHeight="false" outlineLevel="0" collapsed="false">
      <c r="A86" s="20" t="n">
        <v>75</v>
      </c>
      <c r="B86" s="14" t="s">
        <v>389</v>
      </c>
      <c r="C86" s="14" t="s">
        <v>111</v>
      </c>
      <c r="D86" s="29" t="s">
        <v>372</v>
      </c>
      <c r="E86" s="90" t="s">
        <v>281</v>
      </c>
      <c r="F86" s="20" t="s">
        <v>24</v>
      </c>
      <c r="G86" s="87" t="n">
        <v>33000</v>
      </c>
      <c r="H86" s="88" t="n">
        <v>0</v>
      </c>
      <c r="I86" s="88" t="n">
        <v>33000</v>
      </c>
      <c r="J86" s="88" t="n">
        <v>947.1</v>
      </c>
      <c r="K86" s="88" t="n">
        <v>0</v>
      </c>
      <c r="L86" s="88" t="n">
        <v>1003.2</v>
      </c>
      <c r="M86" s="88" t="n">
        <v>25</v>
      </c>
      <c r="N86" s="88" t="n">
        <v>1975.3</v>
      </c>
      <c r="O86" s="89" t="n">
        <v>31024.7</v>
      </c>
    </row>
    <row r="87" customFormat="false" ht="22.5" hidden="false" customHeight="false" outlineLevel="0" collapsed="false">
      <c r="A87" s="20" t="n">
        <v>76</v>
      </c>
      <c r="B87" s="14" t="s">
        <v>390</v>
      </c>
      <c r="C87" s="14" t="s">
        <v>111</v>
      </c>
      <c r="D87" s="29" t="s">
        <v>391</v>
      </c>
      <c r="E87" s="90" t="s">
        <v>281</v>
      </c>
      <c r="F87" s="17" t="s">
        <v>24</v>
      </c>
      <c r="G87" s="87" t="n">
        <v>35000</v>
      </c>
      <c r="H87" s="88" t="n">
        <v>0</v>
      </c>
      <c r="I87" s="88" t="n">
        <v>35000</v>
      </c>
      <c r="J87" s="88" t="n">
        <v>1004.5</v>
      </c>
      <c r="K87" s="88" t="n">
        <v>0</v>
      </c>
      <c r="L87" s="88" t="n">
        <v>1064</v>
      </c>
      <c r="M87" s="88" t="n">
        <v>25</v>
      </c>
      <c r="N87" s="88" t="n">
        <v>2093.5</v>
      </c>
      <c r="O87" s="89" t="n">
        <v>32906.5</v>
      </c>
    </row>
    <row r="88" customFormat="false" ht="22.5" hidden="false" customHeight="false" outlineLevel="0" collapsed="false">
      <c r="A88" s="20" t="n">
        <v>77</v>
      </c>
      <c r="B88" s="14" t="s">
        <v>392</v>
      </c>
      <c r="C88" s="14" t="s">
        <v>111</v>
      </c>
      <c r="D88" s="29" t="s">
        <v>393</v>
      </c>
      <c r="E88" s="90" t="s">
        <v>281</v>
      </c>
      <c r="F88" s="17" t="s">
        <v>24</v>
      </c>
      <c r="G88" s="87" t="n">
        <v>25000</v>
      </c>
      <c r="H88" s="88" t="n">
        <v>0</v>
      </c>
      <c r="I88" s="88" t="n">
        <v>25000</v>
      </c>
      <c r="J88" s="88" t="n">
        <v>717.5</v>
      </c>
      <c r="K88" s="88" t="n">
        <v>0</v>
      </c>
      <c r="L88" s="88" t="n">
        <v>760</v>
      </c>
      <c r="M88" s="88" t="n">
        <v>25</v>
      </c>
      <c r="N88" s="88" t="n">
        <v>1502.5</v>
      </c>
      <c r="O88" s="89" t="n">
        <v>23497.5</v>
      </c>
    </row>
    <row r="89" customFormat="false" ht="22.5" hidden="false" customHeight="false" outlineLevel="0" collapsed="false">
      <c r="A89" s="20" t="n">
        <v>78</v>
      </c>
      <c r="B89" s="14" t="s">
        <v>394</v>
      </c>
      <c r="C89" s="14" t="s">
        <v>111</v>
      </c>
      <c r="D89" s="29" t="s">
        <v>387</v>
      </c>
      <c r="E89" s="90" t="s">
        <v>281</v>
      </c>
      <c r="F89" s="17" t="s">
        <v>32</v>
      </c>
      <c r="G89" s="87" t="n">
        <v>25000</v>
      </c>
      <c r="H89" s="88" t="n">
        <v>0</v>
      </c>
      <c r="I89" s="88" t="n">
        <v>25000</v>
      </c>
      <c r="J89" s="88" t="n">
        <v>717.5</v>
      </c>
      <c r="K89" s="88" t="n">
        <v>0</v>
      </c>
      <c r="L89" s="88" t="n">
        <v>760</v>
      </c>
      <c r="M89" s="88" t="n">
        <v>8582.65</v>
      </c>
      <c r="N89" s="88" t="n">
        <v>10060.15</v>
      </c>
      <c r="O89" s="89" t="n">
        <v>14939.85</v>
      </c>
    </row>
    <row r="90" customFormat="false" ht="22.5" hidden="false" customHeight="false" outlineLevel="0" collapsed="false">
      <c r="A90" s="20" t="n">
        <v>79</v>
      </c>
      <c r="B90" s="14" t="s">
        <v>395</v>
      </c>
      <c r="C90" s="14" t="s">
        <v>111</v>
      </c>
      <c r="D90" s="29" t="s">
        <v>378</v>
      </c>
      <c r="E90" s="90" t="s">
        <v>281</v>
      </c>
      <c r="F90" s="17" t="s">
        <v>32</v>
      </c>
      <c r="G90" s="87" t="n">
        <v>25000</v>
      </c>
      <c r="H90" s="88" t="n">
        <v>0</v>
      </c>
      <c r="I90" s="88" t="n">
        <v>25000</v>
      </c>
      <c r="J90" s="88" t="n">
        <v>717.5</v>
      </c>
      <c r="K90" s="88" t="n">
        <v>0</v>
      </c>
      <c r="L90" s="88" t="n">
        <v>760</v>
      </c>
      <c r="M90" s="88" t="n">
        <v>1025</v>
      </c>
      <c r="N90" s="88" t="n">
        <v>2502.5</v>
      </c>
      <c r="O90" s="89" t="n">
        <v>22497.5</v>
      </c>
    </row>
    <row r="91" customFormat="false" ht="22.5" hidden="false" customHeight="false" outlineLevel="0" collapsed="false">
      <c r="A91" s="20" t="n">
        <v>80</v>
      </c>
      <c r="B91" s="14" t="s">
        <v>396</v>
      </c>
      <c r="C91" s="14" t="s">
        <v>111</v>
      </c>
      <c r="D91" s="29" t="s">
        <v>378</v>
      </c>
      <c r="E91" s="90" t="s">
        <v>281</v>
      </c>
      <c r="F91" s="17" t="s">
        <v>24</v>
      </c>
      <c r="G91" s="87" t="n">
        <v>25000</v>
      </c>
      <c r="H91" s="88" t="n">
        <v>0</v>
      </c>
      <c r="I91" s="88" t="n">
        <v>25000</v>
      </c>
      <c r="J91" s="88" t="n">
        <v>717.5</v>
      </c>
      <c r="K91" s="88" t="n">
        <v>0</v>
      </c>
      <c r="L91" s="88" t="n">
        <v>760</v>
      </c>
      <c r="M91" s="88" t="n">
        <v>3577.3</v>
      </c>
      <c r="N91" s="88" t="n">
        <v>5054.8</v>
      </c>
      <c r="O91" s="89" t="n">
        <v>19945.2</v>
      </c>
    </row>
    <row r="92" customFormat="false" ht="22.5" hidden="false" customHeight="false" outlineLevel="0" collapsed="false">
      <c r="A92" s="20" t="n">
        <v>81</v>
      </c>
      <c r="B92" s="14" t="s">
        <v>397</v>
      </c>
      <c r="C92" s="14" t="s">
        <v>111</v>
      </c>
      <c r="D92" s="29" t="s">
        <v>398</v>
      </c>
      <c r="E92" s="90" t="s">
        <v>281</v>
      </c>
      <c r="F92" s="17" t="s">
        <v>24</v>
      </c>
      <c r="G92" s="87" t="n">
        <v>18000</v>
      </c>
      <c r="H92" s="88" t="n">
        <v>0</v>
      </c>
      <c r="I92" s="88" t="n">
        <v>18000</v>
      </c>
      <c r="J92" s="88" t="n">
        <v>516.6</v>
      </c>
      <c r="K92" s="88" t="n">
        <v>0</v>
      </c>
      <c r="L92" s="88" t="n">
        <v>547.2</v>
      </c>
      <c r="M92" s="88" t="n">
        <v>25</v>
      </c>
      <c r="N92" s="88" t="n">
        <v>1088.8</v>
      </c>
      <c r="O92" s="89" t="n">
        <v>16911.2</v>
      </c>
    </row>
    <row r="93" customFormat="false" ht="22.5" hidden="false" customHeight="false" outlineLevel="0" collapsed="false">
      <c r="A93" s="20" t="n">
        <v>82</v>
      </c>
      <c r="B93" s="14" t="s">
        <v>399</v>
      </c>
      <c r="C93" s="14" t="s">
        <v>111</v>
      </c>
      <c r="D93" s="29" t="s">
        <v>378</v>
      </c>
      <c r="E93" s="90" t="s">
        <v>281</v>
      </c>
      <c r="F93" s="17" t="s">
        <v>24</v>
      </c>
      <c r="G93" s="87" t="n">
        <v>24000</v>
      </c>
      <c r="H93" s="88" t="n">
        <v>0</v>
      </c>
      <c r="I93" s="88" t="n">
        <v>24000</v>
      </c>
      <c r="J93" s="88" t="n">
        <v>688.8</v>
      </c>
      <c r="K93" s="88" t="n">
        <v>0</v>
      </c>
      <c r="L93" s="88" t="n">
        <v>729.6</v>
      </c>
      <c r="M93" s="88" t="n">
        <v>25</v>
      </c>
      <c r="N93" s="88" t="n">
        <v>1443.4</v>
      </c>
      <c r="O93" s="89" t="n">
        <v>22556.6</v>
      </c>
    </row>
    <row r="94" customFormat="false" ht="22.5" hidden="false" customHeight="false" outlineLevel="0" collapsed="false">
      <c r="A94" s="20" t="n">
        <v>83</v>
      </c>
      <c r="B94" s="14" t="s">
        <v>400</v>
      </c>
      <c r="C94" s="14" t="s">
        <v>111</v>
      </c>
      <c r="D94" s="29" t="s">
        <v>398</v>
      </c>
      <c r="E94" s="90" t="s">
        <v>281</v>
      </c>
      <c r="F94" s="17" t="s">
        <v>24</v>
      </c>
      <c r="G94" s="87" t="n">
        <v>18000</v>
      </c>
      <c r="H94" s="88" t="n">
        <v>0</v>
      </c>
      <c r="I94" s="88" t="n">
        <v>18000</v>
      </c>
      <c r="J94" s="88" t="n">
        <v>516.6</v>
      </c>
      <c r="K94" s="88" t="n">
        <v>0</v>
      </c>
      <c r="L94" s="88" t="n">
        <v>547.2</v>
      </c>
      <c r="M94" s="88" t="n">
        <v>25</v>
      </c>
      <c r="N94" s="88" t="n">
        <v>1088.8</v>
      </c>
      <c r="O94" s="89" t="n">
        <v>16911.2</v>
      </c>
    </row>
    <row r="95" customFormat="false" ht="22.5" hidden="false" customHeight="false" outlineLevel="0" collapsed="false">
      <c r="A95" s="20" t="n">
        <v>84</v>
      </c>
      <c r="B95" s="14" t="s">
        <v>401</v>
      </c>
      <c r="C95" s="14" t="s">
        <v>402</v>
      </c>
      <c r="D95" s="29" t="s">
        <v>398</v>
      </c>
      <c r="E95" s="90" t="s">
        <v>281</v>
      </c>
      <c r="F95" s="17" t="s">
        <v>24</v>
      </c>
      <c r="G95" s="87" t="n">
        <v>25000</v>
      </c>
      <c r="H95" s="88" t="n">
        <v>0</v>
      </c>
      <c r="I95" s="88" t="n">
        <v>25000</v>
      </c>
      <c r="J95" s="88" t="n">
        <v>717.5</v>
      </c>
      <c r="K95" s="88" t="n">
        <v>0</v>
      </c>
      <c r="L95" s="88" t="n">
        <v>760</v>
      </c>
      <c r="M95" s="88" t="n">
        <v>3501.17</v>
      </c>
      <c r="N95" s="88" t="n">
        <v>4978.67</v>
      </c>
      <c r="O95" s="89" t="n">
        <v>20021.33</v>
      </c>
    </row>
    <row r="96" customFormat="false" ht="22.5" hidden="false" customHeight="false" outlineLevel="0" collapsed="false">
      <c r="A96" s="20" t="n">
        <v>85</v>
      </c>
      <c r="B96" s="14" t="s">
        <v>403</v>
      </c>
      <c r="C96" s="14" t="s">
        <v>402</v>
      </c>
      <c r="D96" s="29" t="s">
        <v>398</v>
      </c>
      <c r="E96" s="90" t="s">
        <v>281</v>
      </c>
      <c r="F96" s="17" t="s">
        <v>24</v>
      </c>
      <c r="G96" s="87" t="n">
        <v>22000</v>
      </c>
      <c r="H96" s="88" t="n">
        <v>0</v>
      </c>
      <c r="I96" s="88" t="n">
        <v>22000</v>
      </c>
      <c r="J96" s="88" t="n">
        <v>631.4</v>
      </c>
      <c r="K96" s="88" t="n">
        <v>0</v>
      </c>
      <c r="L96" s="88" t="n">
        <v>668.8</v>
      </c>
      <c r="M96" s="88" t="n">
        <v>25</v>
      </c>
      <c r="N96" s="88" t="n">
        <v>1325.2</v>
      </c>
      <c r="O96" s="89" t="n">
        <v>20674.8</v>
      </c>
    </row>
    <row r="97" customFormat="false" ht="22.5" hidden="false" customHeight="false" outlineLevel="0" collapsed="false">
      <c r="A97" s="20" t="n">
        <v>86</v>
      </c>
      <c r="B97" s="14" t="s">
        <v>404</v>
      </c>
      <c r="C97" s="14" t="s">
        <v>402</v>
      </c>
      <c r="D97" s="29" t="s">
        <v>398</v>
      </c>
      <c r="E97" s="90" t="s">
        <v>281</v>
      </c>
      <c r="F97" s="17" t="s">
        <v>24</v>
      </c>
      <c r="G97" s="87" t="n">
        <v>35000</v>
      </c>
      <c r="H97" s="88" t="n">
        <v>0</v>
      </c>
      <c r="I97" s="88" t="n">
        <v>35000</v>
      </c>
      <c r="J97" s="88" t="n">
        <v>1004.5</v>
      </c>
      <c r="K97" s="88" t="n">
        <v>0</v>
      </c>
      <c r="L97" s="88" t="n">
        <v>1064</v>
      </c>
      <c r="M97" s="88" t="n">
        <v>2830.29</v>
      </c>
      <c r="N97" s="88" t="n">
        <v>4898.79</v>
      </c>
      <c r="O97" s="89" t="n">
        <v>30101.21</v>
      </c>
    </row>
    <row r="98" customFormat="false" ht="22.5" hidden="false" customHeight="false" outlineLevel="0" collapsed="false">
      <c r="A98" s="20" t="n">
        <v>87</v>
      </c>
      <c r="B98" s="14" t="s">
        <v>405</v>
      </c>
      <c r="C98" s="14" t="s">
        <v>402</v>
      </c>
      <c r="D98" s="29" t="s">
        <v>398</v>
      </c>
      <c r="E98" s="90" t="s">
        <v>281</v>
      </c>
      <c r="F98" s="17" t="s">
        <v>24</v>
      </c>
      <c r="G98" s="87" t="n">
        <v>3600</v>
      </c>
      <c r="H98" s="88" t="n">
        <v>0</v>
      </c>
      <c r="I98" s="88" t="n">
        <v>3600</v>
      </c>
      <c r="J98" s="88" t="n">
        <v>103.32</v>
      </c>
      <c r="K98" s="88" t="n">
        <v>0</v>
      </c>
      <c r="L98" s="88" t="n">
        <v>109.44</v>
      </c>
      <c r="M98" s="88" t="n">
        <v>25</v>
      </c>
      <c r="N98" s="88" t="n">
        <v>237.76</v>
      </c>
      <c r="O98" s="89" t="n">
        <v>3362.24</v>
      </c>
    </row>
    <row r="99" customFormat="false" ht="22.5" hidden="false" customHeight="false" outlineLevel="0" collapsed="false">
      <c r="A99" s="20" t="n">
        <v>88</v>
      </c>
      <c r="B99" s="14" t="s">
        <v>406</v>
      </c>
      <c r="C99" s="14" t="s">
        <v>402</v>
      </c>
      <c r="D99" s="29" t="s">
        <v>398</v>
      </c>
      <c r="E99" s="90" t="s">
        <v>281</v>
      </c>
      <c r="F99" s="17" t="s">
        <v>24</v>
      </c>
      <c r="G99" s="87" t="n">
        <v>18000</v>
      </c>
      <c r="H99" s="88" t="n">
        <v>0</v>
      </c>
      <c r="I99" s="88" t="n">
        <v>18000</v>
      </c>
      <c r="J99" s="88" t="n">
        <v>516.6</v>
      </c>
      <c r="K99" s="88" t="n">
        <v>0</v>
      </c>
      <c r="L99" s="88" t="n">
        <v>547.2</v>
      </c>
      <c r="M99" s="88" t="n">
        <v>25</v>
      </c>
      <c r="N99" s="88" t="n">
        <v>1088.8</v>
      </c>
      <c r="O99" s="89" t="n">
        <v>16911.2</v>
      </c>
    </row>
    <row r="100" customFormat="false" ht="22.5" hidden="false" customHeight="false" outlineLevel="0" collapsed="false">
      <c r="A100" s="20" t="n">
        <v>89</v>
      </c>
      <c r="B100" s="14" t="s">
        <v>407</v>
      </c>
      <c r="C100" s="14" t="s">
        <v>402</v>
      </c>
      <c r="D100" s="29" t="s">
        <v>398</v>
      </c>
      <c r="E100" s="90" t="s">
        <v>281</v>
      </c>
      <c r="F100" s="17" t="s">
        <v>24</v>
      </c>
      <c r="G100" s="87" t="n">
        <v>18000</v>
      </c>
      <c r="H100" s="88" t="n">
        <v>0</v>
      </c>
      <c r="I100" s="88" t="n">
        <v>18000</v>
      </c>
      <c r="J100" s="88" t="n">
        <v>516.6</v>
      </c>
      <c r="K100" s="88" t="n">
        <v>0</v>
      </c>
      <c r="L100" s="88" t="n">
        <v>547.2</v>
      </c>
      <c r="M100" s="88" t="n">
        <v>25</v>
      </c>
      <c r="N100" s="88" t="n">
        <v>1088.8</v>
      </c>
      <c r="O100" s="89" t="n">
        <v>16911.2</v>
      </c>
    </row>
    <row r="101" customFormat="false" ht="22.5" hidden="false" customHeight="false" outlineLevel="0" collapsed="false">
      <c r="A101" s="20" t="n">
        <v>90</v>
      </c>
      <c r="B101" s="14" t="s">
        <v>408</v>
      </c>
      <c r="C101" s="14" t="s">
        <v>402</v>
      </c>
      <c r="D101" s="29" t="s">
        <v>398</v>
      </c>
      <c r="E101" s="90" t="s">
        <v>281</v>
      </c>
      <c r="F101" s="17" t="s">
        <v>24</v>
      </c>
      <c r="G101" s="87" t="n">
        <v>25000</v>
      </c>
      <c r="H101" s="88" t="n">
        <v>0</v>
      </c>
      <c r="I101" s="88" t="n">
        <v>25000</v>
      </c>
      <c r="J101" s="88" t="n">
        <v>717.5</v>
      </c>
      <c r="K101" s="88" t="n">
        <v>0</v>
      </c>
      <c r="L101" s="88" t="n">
        <v>760</v>
      </c>
      <c r="M101" s="88" t="n">
        <v>25</v>
      </c>
      <c r="N101" s="88" t="n">
        <v>1502.5</v>
      </c>
      <c r="O101" s="89" t="n">
        <v>23497.5</v>
      </c>
    </row>
    <row r="102" customFormat="false" ht="22.5" hidden="false" customHeight="false" outlineLevel="0" collapsed="false">
      <c r="A102" s="20" t="n">
        <v>91</v>
      </c>
      <c r="B102" s="14" t="s">
        <v>409</v>
      </c>
      <c r="C102" s="14" t="s">
        <v>402</v>
      </c>
      <c r="D102" s="29" t="s">
        <v>398</v>
      </c>
      <c r="E102" s="90" t="s">
        <v>281</v>
      </c>
      <c r="F102" s="17" t="s">
        <v>24</v>
      </c>
      <c r="G102" s="87" t="n">
        <v>25000</v>
      </c>
      <c r="H102" s="88" t="n">
        <v>0</v>
      </c>
      <c r="I102" s="88" t="n">
        <v>25000</v>
      </c>
      <c r="J102" s="88" t="n">
        <v>717.5</v>
      </c>
      <c r="K102" s="88" t="n">
        <v>0</v>
      </c>
      <c r="L102" s="88" t="n">
        <v>760</v>
      </c>
      <c r="M102" s="88" t="n">
        <v>25</v>
      </c>
      <c r="N102" s="88" t="n">
        <v>1502.5</v>
      </c>
      <c r="O102" s="89" t="n">
        <v>23497.5</v>
      </c>
    </row>
    <row r="103" customFormat="false" ht="22.5" hidden="false" customHeight="false" outlineLevel="0" collapsed="false">
      <c r="A103" s="20" t="n">
        <v>92</v>
      </c>
      <c r="B103" s="14" t="s">
        <v>410</v>
      </c>
      <c r="C103" s="14" t="s">
        <v>402</v>
      </c>
      <c r="D103" s="29" t="s">
        <v>398</v>
      </c>
      <c r="E103" s="90" t="s">
        <v>281</v>
      </c>
      <c r="F103" s="17" t="s">
        <v>24</v>
      </c>
      <c r="G103" s="87" t="n">
        <v>30000</v>
      </c>
      <c r="H103" s="88" t="n">
        <v>0</v>
      </c>
      <c r="I103" s="88" t="n">
        <v>30000</v>
      </c>
      <c r="J103" s="88" t="n">
        <v>861</v>
      </c>
      <c r="K103" s="88" t="n">
        <v>0</v>
      </c>
      <c r="L103" s="88" t="n">
        <v>912</v>
      </c>
      <c r="M103" s="88" t="n">
        <v>13482.85</v>
      </c>
      <c r="N103" s="88" t="n">
        <v>15255.85</v>
      </c>
      <c r="O103" s="89" t="n">
        <v>14744.15</v>
      </c>
    </row>
    <row r="104" customFormat="false" ht="22.5" hidden="false" customHeight="false" outlineLevel="0" collapsed="false">
      <c r="A104" s="20" t="n">
        <v>93</v>
      </c>
      <c r="B104" s="14" t="s">
        <v>411</v>
      </c>
      <c r="C104" s="14" t="s">
        <v>402</v>
      </c>
      <c r="D104" s="29" t="s">
        <v>398</v>
      </c>
      <c r="E104" s="90" t="s">
        <v>281</v>
      </c>
      <c r="F104" s="17" t="s">
        <v>24</v>
      </c>
      <c r="G104" s="87" t="n">
        <v>25000</v>
      </c>
      <c r="H104" s="88" t="n">
        <v>0</v>
      </c>
      <c r="I104" s="88" t="n">
        <v>25000</v>
      </c>
      <c r="J104" s="88" t="n">
        <v>717.5</v>
      </c>
      <c r="K104" s="88" t="n">
        <v>0</v>
      </c>
      <c r="L104" s="88" t="n">
        <v>760</v>
      </c>
      <c r="M104" s="88" t="n">
        <v>25</v>
      </c>
      <c r="N104" s="88" t="n">
        <v>1502.5</v>
      </c>
      <c r="O104" s="89" t="n">
        <v>23497.5</v>
      </c>
    </row>
    <row r="105" customFormat="false" ht="22.5" hidden="false" customHeight="false" outlineLevel="0" collapsed="false">
      <c r="A105" s="20" t="n">
        <v>94</v>
      </c>
      <c r="B105" s="14" t="s">
        <v>412</v>
      </c>
      <c r="C105" s="14" t="s">
        <v>402</v>
      </c>
      <c r="D105" s="29" t="s">
        <v>398</v>
      </c>
      <c r="E105" s="90" t="s">
        <v>281</v>
      </c>
      <c r="F105" s="17" t="s">
        <v>24</v>
      </c>
      <c r="G105" s="87" t="n">
        <v>25000</v>
      </c>
      <c r="H105" s="88" t="n">
        <v>0</v>
      </c>
      <c r="I105" s="88" t="n">
        <v>25000</v>
      </c>
      <c r="J105" s="88" t="n">
        <v>717.5</v>
      </c>
      <c r="K105" s="88" t="n">
        <v>0</v>
      </c>
      <c r="L105" s="88" t="n">
        <v>760</v>
      </c>
      <c r="M105" s="88" t="n">
        <v>25</v>
      </c>
      <c r="N105" s="88" t="n">
        <v>1502.5</v>
      </c>
      <c r="O105" s="89" t="n">
        <v>23497.5</v>
      </c>
    </row>
    <row r="106" customFormat="false" ht="24" hidden="false" customHeight="true" outlineLevel="0" collapsed="false">
      <c r="A106" s="20" t="n">
        <v>95</v>
      </c>
      <c r="B106" s="14" t="s">
        <v>413</v>
      </c>
      <c r="C106" s="14" t="s">
        <v>414</v>
      </c>
      <c r="D106" s="91" t="s">
        <v>415</v>
      </c>
      <c r="E106" s="90" t="s">
        <v>281</v>
      </c>
      <c r="F106" s="17" t="s">
        <v>24</v>
      </c>
      <c r="G106" s="87" t="n">
        <v>24000</v>
      </c>
      <c r="H106" s="88" t="n">
        <v>0</v>
      </c>
      <c r="I106" s="88" t="n">
        <v>24000</v>
      </c>
      <c r="J106" s="88" t="n">
        <v>688.8</v>
      </c>
      <c r="K106" s="88" t="n">
        <v>0</v>
      </c>
      <c r="L106" s="88" t="n">
        <v>729.6</v>
      </c>
      <c r="M106" s="88" t="n">
        <v>5462.5</v>
      </c>
      <c r="N106" s="88" t="n">
        <v>6880.9</v>
      </c>
      <c r="O106" s="89" t="n">
        <v>17119.1</v>
      </c>
    </row>
    <row r="107" customFormat="false" ht="24" hidden="false" customHeight="true" outlineLevel="0" collapsed="false">
      <c r="A107" s="20" t="n">
        <v>96</v>
      </c>
      <c r="B107" s="14" t="s">
        <v>416</v>
      </c>
      <c r="C107" s="14" t="s">
        <v>414</v>
      </c>
      <c r="D107" s="91" t="s">
        <v>415</v>
      </c>
      <c r="E107" s="90" t="s">
        <v>281</v>
      </c>
      <c r="F107" s="17" t="s">
        <v>24</v>
      </c>
      <c r="G107" s="87" t="n">
        <v>24000</v>
      </c>
      <c r="H107" s="88" t="n">
        <v>0</v>
      </c>
      <c r="I107" s="88" t="n">
        <v>24000</v>
      </c>
      <c r="J107" s="88" t="n">
        <v>688.8</v>
      </c>
      <c r="K107" s="88" t="n">
        <v>0</v>
      </c>
      <c r="L107" s="88" t="n">
        <v>729.6</v>
      </c>
      <c r="M107" s="88" t="n">
        <v>4504.82</v>
      </c>
      <c r="N107" s="88" t="n">
        <v>5923.22</v>
      </c>
      <c r="O107" s="89" t="n">
        <v>18076.78</v>
      </c>
    </row>
    <row r="108" customFormat="false" ht="24" hidden="false" customHeight="true" outlineLevel="0" collapsed="false">
      <c r="A108" s="20" t="n">
        <v>97</v>
      </c>
      <c r="B108" s="14" t="s">
        <v>417</v>
      </c>
      <c r="C108" s="14" t="s">
        <v>414</v>
      </c>
      <c r="D108" s="91" t="s">
        <v>415</v>
      </c>
      <c r="E108" s="90" t="s">
        <v>281</v>
      </c>
      <c r="F108" s="17" t="s">
        <v>24</v>
      </c>
      <c r="G108" s="87" t="n">
        <v>24000</v>
      </c>
      <c r="H108" s="88" t="n">
        <v>0</v>
      </c>
      <c r="I108" s="88" t="n">
        <v>24000</v>
      </c>
      <c r="J108" s="88" t="n">
        <v>688.8</v>
      </c>
      <c r="K108" s="88" t="n">
        <v>0</v>
      </c>
      <c r="L108" s="88" t="n">
        <v>729.6</v>
      </c>
      <c r="M108" s="88" t="n">
        <v>1441.8</v>
      </c>
      <c r="N108" s="88" t="n">
        <v>2860.2</v>
      </c>
      <c r="O108" s="89" t="n">
        <v>21139.8</v>
      </c>
    </row>
    <row r="109" customFormat="false" ht="24" hidden="false" customHeight="true" outlineLevel="0" collapsed="false">
      <c r="A109" s="20" t="n">
        <v>98</v>
      </c>
      <c r="B109" s="14" t="s">
        <v>418</v>
      </c>
      <c r="C109" s="14" t="s">
        <v>414</v>
      </c>
      <c r="D109" s="91" t="s">
        <v>415</v>
      </c>
      <c r="E109" s="90" t="s">
        <v>281</v>
      </c>
      <c r="F109" s="17" t="s">
        <v>24</v>
      </c>
      <c r="G109" s="87" t="n">
        <v>24000</v>
      </c>
      <c r="H109" s="88" t="n">
        <v>0</v>
      </c>
      <c r="I109" s="88" t="n">
        <v>24000</v>
      </c>
      <c r="J109" s="88" t="n">
        <v>688.8</v>
      </c>
      <c r="K109" s="88" t="n">
        <v>0</v>
      </c>
      <c r="L109" s="88" t="n">
        <v>729.6</v>
      </c>
      <c r="M109" s="88" t="n">
        <v>25</v>
      </c>
      <c r="N109" s="88" t="n">
        <v>1443.4</v>
      </c>
      <c r="O109" s="89" t="n">
        <v>22556.6</v>
      </c>
    </row>
    <row r="110" customFormat="false" ht="24" hidden="false" customHeight="true" outlineLevel="0" collapsed="false">
      <c r="A110" s="20" t="n">
        <v>99</v>
      </c>
      <c r="B110" s="14" t="s">
        <v>419</v>
      </c>
      <c r="C110" s="14" t="s">
        <v>414</v>
      </c>
      <c r="D110" s="91" t="s">
        <v>415</v>
      </c>
      <c r="E110" s="90" t="s">
        <v>281</v>
      </c>
      <c r="F110" s="17" t="s">
        <v>24</v>
      </c>
      <c r="G110" s="87" t="n">
        <v>24000</v>
      </c>
      <c r="H110" s="88" t="n">
        <v>0</v>
      </c>
      <c r="I110" s="88" t="n">
        <v>24000</v>
      </c>
      <c r="J110" s="88" t="n">
        <v>688.8</v>
      </c>
      <c r="K110" s="88" t="n">
        <v>0</v>
      </c>
      <c r="L110" s="88" t="n">
        <v>729.6</v>
      </c>
      <c r="M110" s="88" t="n">
        <v>25</v>
      </c>
      <c r="N110" s="88" t="n">
        <v>1443.4</v>
      </c>
      <c r="O110" s="89" t="n">
        <v>22556.6</v>
      </c>
    </row>
    <row r="111" customFormat="false" ht="24" hidden="false" customHeight="true" outlineLevel="0" collapsed="false">
      <c r="A111" s="20" t="n">
        <v>100</v>
      </c>
      <c r="B111" s="14" t="s">
        <v>420</v>
      </c>
      <c r="C111" s="14" t="s">
        <v>414</v>
      </c>
      <c r="D111" s="91" t="s">
        <v>415</v>
      </c>
      <c r="E111" s="90" t="s">
        <v>281</v>
      </c>
      <c r="F111" s="17" t="s">
        <v>24</v>
      </c>
      <c r="G111" s="87" t="n">
        <v>24000</v>
      </c>
      <c r="H111" s="88" t="n">
        <v>0</v>
      </c>
      <c r="I111" s="88" t="n">
        <v>24000</v>
      </c>
      <c r="J111" s="88" t="n">
        <v>688.8</v>
      </c>
      <c r="K111" s="88" t="n">
        <v>0</v>
      </c>
      <c r="L111" s="88" t="n">
        <v>729.6</v>
      </c>
      <c r="M111" s="88" t="n">
        <v>6982.46</v>
      </c>
      <c r="N111" s="88" t="n">
        <v>8400.86</v>
      </c>
      <c r="O111" s="89" t="n">
        <v>15599.14</v>
      </c>
    </row>
    <row r="112" customFormat="false" ht="24" hidden="false" customHeight="true" outlineLevel="0" collapsed="false">
      <c r="A112" s="20" t="n">
        <v>101</v>
      </c>
      <c r="B112" s="14" t="s">
        <v>421</v>
      </c>
      <c r="C112" s="14" t="s">
        <v>414</v>
      </c>
      <c r="D112" s="29" t="s">
        <v>422</v>
      </c>
      <c r="E112" s="90" t="s">
        <v>281</v>
      </c>
      <c r="F112" s="17" t="s">
        <v>24</v>
      </c>
      <c r="G112" s="87" t="n">
        <v>35000</v>
      </c>
      <c r="H112" s="88" t="n">
        <v>0</v>
      </c>
      <c r="I112" s="88" t="n">
        <v>35000</v>
      </c>
      <c r="J112" s="88" t="n">
        <v>1004.5</v>
      </c>
      <c r="K112" s="88" t="n">
        <v>0</v>
      </c>
      <c r="L112" s="88" t="n">
        <v>1064</v>
      </c>
      <c r="M112" s="88" t="n">
        <v>9516.08</v>
      </c>
      <c r="N112" s="88" t="n">
        <v>11584.58</v>
      </c>
      <c r="O112" s="89" t="n">
        <v>23415.42</v>
      </c>
    </row>
    <row r="113" customFormat="false" ht="24" hidden="false" customHeight="true" outlineLevel="0" collapsed="false">
      <c r="A113" s="20" t="n">
        <v>102</v>
      </c>
      <c r="B113" s="14" t="s">
        <v>423</v>
      </c>
      <c r="C113" s="14" t="s">
        <v>414</v>
      </c>
      <c r="D113" s="29" t="s">
        <v>415</v>
      </c>
      <c r="E113" s="90" t="s">
        <v>281</v>
      </c>
      <c r="F113" s="17" t="s">
        <v>24</v>
      </c>
      <c r="G113" s="87" t="n">
        <v>24000</v>
      </c>
      <c r="H113" s="88" t="n">
        <v>0</v>
      </c>
      <c r="I113" s="88" t="n">
        <v>24000</v>
      </c>
      <c r="J113" s="88" t="n">
        <v>688.8</v>
      </c>
      <c r="K113" s="88" t="n">
        <v>0</v>
      </c>
      <c r="L113" s="88" t="n">
        <v>729.6</v>
      </c>
      <c r="M113" s="88" t="n">
        <v>8949.35</v>
      </c>
      <c r="N113" s="88" t="n">
        <v>10367.75</v>
      </c>
      <c r="O113" s="89" t="n">
        <v>13632.25</v>
      </c>
    </row>
    <row r="114" customFormat="false" ht="24" hidden="false" customHeight="true" outlineLevel="0" collapsed="false">
      <c r="A114" s="20" t="n">
        <v>103</v>
      </c>
      <c r="B114" s="14" t="s">
        <v>424</v>
      </c>
      <c r="C114" s="14" t="s">
        <v>414</v>
      </c>
      <c r="D114" s="91" t="s">
        <v>415</v>
      </c>
      <c r="E114" s="90" t="s">
        <v>281</v>
      </c>
      <c r="F114" s="17" t="s">
        <v>24</v>
      </c>
      <c r="G114" s="87" t="n">
        <v>24000</v>
      </c>
      <c r="H114" s="88" t="n">
        <v>0</v>
      </c>
      <c r="I114" s="88" t="n">
        <v>24000</v>
      </c>
      <c r="J114" s="88" t="n">
        <v>688.8</v>
      </c>
      <c r="K114" s="88" t="n">
        <v>0</v>
      </c>
      <c r="L114" s="88" t="n">
        <v>729.6</v>
      </c>
      <c r="M114" s="88" t="n">
        <v>4077.3</v>
      </c>
      <c r="N114" s="88" t="n">
        <v>5495.7</v>
      </c>
      <c r="O114" s="89" t="n">
        <v>18504.3</v>
      </c>
    </row>
    <row r="115" customFormat="false" ht="24" hidden="false" customHeight="true" outlineLevel="0" collapsed="false">
      <c r="A115" s="20" t="n">
        <v>104</v>
      </c>
      <c r="B115" s="14" t="s">
        <v>425</v>
      </c>
      <c r="C115" s="14" t="s">
        <v>414</v>
      </c>
      <c r="D115" s="91" t="s">
        <v>415</v>
      </c>
      <c r="E115" s="90" t="s">
        <v>281</v>
      </c>
      <c r="F115" s="17" t="s">
        <v>24</v>
      </c>
      <c r="G115" s="87" t="n">
        <v>24000</v>
      </c>
      <c r="H115" s="88" t="n">
        <v>0</v>
      </c>
      <c r="I115" s="88" t="n">
        <v>24000</v>
      </c>
      <c r="J115" s="88" t="n">
        <v>688.8</v>
      </c>
      <c r="K115" s="88" t="n">
        <v>0</v>
      </c>
      <c r="L115" s="88" t="n">
        <v>729.6</v>
      </c>
      <c r="M115" s="88" t="n">
        <v>5607.26</v>
      </c>
      <c r="N115" s="88" t="n">
        <v>7025.66</v>
      </c>
      <c r="O115" s="89" t="n">
        <v>16974.34</v>
      </c>
    </row>
    <row r="116" customFormat="false" ht="24" hidden="false" customHeight="true" outlineLevel="0" collapsed="false">
      <c r="A116" s="20" t="n">
        <v>105</v>
      </c>
      <c r="B116" s="14" t="s">
        <v>426</v>
      </c>
      <c r="C116" s="14" t="s">
        <v>414</v>
      </c>
      <c r="D116" s="91" t="s">
        <v>415</v>
      </c>
      <c r="E116" s="90" t="s">
        <v>281</v>
      </c>
      <c r="F116" s="17" t="s">
        <v>24</v>
      </c>
      <c r="G116" s="87" t="n">
        <v>24000</v>
      </c>
      <c r="H116" s="88" t="n">
        <v>0</v>
      </c>
      <c r="I116" s="88" t="n">
        <v>24000</v>
      </c>
      <c r="J116" s="88" t="n">
        <v>688.8</v>
      </c>
      <c r="K116" s="88" t="n">
        <v>0</v>
      </c>
      <c r="L116" s="88" t="n">
        <v>729.6</v>
      </c>
      <c r="M116" s="88" t="n">
        <v>25</v>
      </c>
      <c r="N116" s="88" t="n">
        <v>1443.4</v>
      </c>
      <c r="O116" s="89" t="n">
        <v>22556.6</v>
      </c>
    </row>
    <row r="117" customFormat="false" ht="24" hidden="false" customHeight="true" outlineLevel="0" collapsed="false">
      <c r="A117" s="20" t="n">
        <v>106</v>
      </c>
      <c r="B117" s="14" t="s">
        <v>427</v>
      </c>
      <c r="C117" s="14" t="s">
        <v>414</v>
      </c>
      <c r="D117" s="91" t="s">
        <v>415</v>
      </c>
      <c r="E117" s="90" t="s">
        <v>281</v>
      </c>
      <c r="F117" s="17" t="s">
        <v>24</v>
      </c>
      <c r="G117" s="87" t="n">
        <v>24000</v>
      </c>
      <c r="H117" s="88" t="n">
        <v>0</v>
      </c>
      <c r="I117" s="88" t="n">
        <v>24000</v>
      </c>
      <c r="J117" s="88" t="n">
        <v>688.8</v>
      </c>
      <c r="K117" s="88" t="n">
        <v>0</v>
      </c>
      <c r="L117" s="88" t="n">
        <v>729.6</v>
      </c>
      <c r="M117" s="88" t="n">
        <v>25</v>
      </c>
      <c r="N117" s="88" t="n">
        <v>1443.4</v>
      </c>
      <c r="O117" s="89" t="n">
        <v>22556.6</v>
      </c>
    </row>
    <row r="118" customFormat="false" ht="24" hidden="false" customHeight="true" outlineLevel="0" collapsed="false">
      <c r="A118" s="20" t="n">
        <v>107</v>
      </c>
      <c r="B118" s="14" t="s">
        <v>428</v>
      </c>
      <c r="C118" s="14" t="s">
        <v>414</v>
      </c>
      <c r="D118" s="91" t="s">
        <v>415</v>
      </c>
      <c r="E118" s="90" t="s">
        <v>281</v>
      </c>
      <c r="F118" s="17" t="s">
        <v>24</v>
      </c>
      <c r="G118" s="87" t="n">
        <v>24000</v>
      </c>
      <c r="H118" s="88" t="n">
        <v>0</v>
      </c>
      <c r="I118" s="88" t="n">
        <v>24000</v>
      </c>
      <c r="J118" s="88" t="n">
        <v>688.8</v>
      </c>
      <c r="K118" s="88" t="n">
        <v>0</v>
      </c>
      <c r="L118" s="88" t="n">
        <v>729.6</v>
      </c>
      <c r="M118" s="88" t="n">
        <v>2525</v>
      </c>
      <c r="N118" s="88" t="n">
        <v>3943.4</v>
      </c>
      <c r="O118" s="89" t="n">
        <v>20056.6</v>
      </c>
    </row>
    <row r="119" customFormat="false" ht="24" hidden="false" customHeight="true" outlineLevel="0" collapsed="false">
      <c r="A119" s="20" t="n">
        <v>108</v>
      </c>
      <c r="B119" s="14" t="s">
        <v>429</v>
      </c>
      <c r="C119" s="14" t="s">
        <v>414</v>
      </c>
      <c r="D119" s="91" t="s">
        <v>415</v>
      </c>
      <c r="E119" s="90" t="s">
        <v>281</v>
      </c>
      <c r="F119" s="17" t="s">
        <v>24</v>
      </c>
      <c r="G119" s="87" t="n">
        <v>24000</v>
      </c>
      <c r="H119" s="88" t="n">
        <v>0</v>
      </c>
      <c r="I119" s="88" t="n">
        <v>24000</v>
      </c>
      <c r="J119" s="88" t="n">
        <v>688.8</v>
      </c>
      <c r="K119" s="88" t="n">
        <v>0</v>
      </c>
      <c r="L119" s="88" t="n">
        <v>729.6</v>
      </c>
      <c r="M119" s="88" t="n">
        <v>25</v>
      </c>
      <c r="N119" s="88" t="n">
        <v>1443.4</v>
      </c>
      <c r="O119" s="89" t="n">
        <v>22556.6</v>
      </c>
    </row>
    <row r="120" customFormat="false" ht="24" hidden="false" customHeight="true" outlineLevel="0" collapsed="false">
      <c r="A120" s="20" t="n">
        <v>109</v>
      </c>
      <c r="B120" s="14" t="s">
        <v>430</v>
      </c>
      <c r="C120" s="14" t="s">
        <v>414</v>
      </c>
      <c r="D120" s="91" t="s">
        <v>415</v>
      </c>
      <c r="E120" s="90" t="s">
        <v>281</v>
      </c>
      <c r="F120" s="17" t="s">
        <v>24</v>
      </c>
      <c r="G120" s="87" t="n">
        <v>24000</v>
      </c>
      <c r="H120" s="88" t="n">
        <v>0</v>
      </c>
      <c r="I120" s="88" t="n">
        <v>24000</v>
      </c>
      <c r="J120" s="88" t="n">
        <v>688.8</v>
      </c>
      <c r="K120" s="88" t="n">
        <v>0</v>
      </c>
      <c r="L120" s="88" t="n">
        <v>729.6</v>
      </c>
      <c r="M120" s="88" t="n">
        <v>25</v>
      </c>
      <c r="N120" s="88" t="n">
        <v>1443.4</v>
      </c>
      <c r="O120" s="89" t="n">
        <v>22556.6</v>
      </c>
    </row>
    <row r="121" customFormat="false" ht="24" hidden="false" customHeight="true" outlineLevel="0" collapsed="false">
      <c r="A121" s="20" t="n">
        <v>110</v>
      </c>
      <c r="B121" s="14" t="s">
        <v>431</v>
      </c>
      <c r="C121" s="14" t="s">
        <v>414</v>
      </c>
      <c r="D121" s="91" t="s">
        <v>415</v>
      </c>
      <c r="E121" s="90" t="s">
        <v>281</v>
      </c>
      <c r="F121" s="17" t="s">
        <v>24</v>
      </c>
      <c r="G121" s="87" t="n">
        <v>24000</v>
      </c>
      <c r="H121" s="88" t="n">
        <v>0</v>
      </c>
      <c r="I121" s="88" t="n">
        <v>24000</v>
      </c>
      <c r="J121" s="88" t="n">
        <v>688.8</v>
      </c>
      <c r="K121" s="88" t="n">
        <v>0</v>
      </c>
      <c r="L121" s="88" t="n">
        <v>729.6</v>
      </c>
      <c r="M121" s="88" t="n">
        <v>25</v>
      </c>
      <c r="N121" s="88" t="n">
        <v>1443.4</v>
      </c>
      <c r="O121" s="89" t="n">
        <v>22556.6</v>
      </c>
    </row>
    <row r="122" customFormat="false" ht="24" hidden="false" customHeight="true" outlineLevel="0" collapsed="false">
      <c r="A122" s="20" t="n">
        <v>111</v>
      </c>
      <c r="B122" s="14" t="s">
        <v>432</v>
      </c>
      <c r="C122" s="14" t="s">
        <v>414</v>
      </c>
      <c r="D122" s="91" t="s">
        <v>415</v>
      </c>
      <c r="E122" s="90" t="s">
        <v>281</v>
      </c>
      <c r="F122" s="17" t="s">
        <v>24</v>
      </c>
      <c r="G122" s="87" t="n">
        <v>24000</v>
      </c>
      <c r="H122" s="88" t="n">
        <v>0</v>
      </c>
      <c r="I122" s="88" t="n">
        <v>24000</v>
      </c>
      <c r="J122" s="88" t="n">
        <v>688.8</v>
      </c>
      <c r="K122" s="88" t="n">
        <v>0</v>
      </c>
      <c r="L122" s="88" t="n">
        <v>729.6</v>
      </c>
      <c r="M122" s="88" t="n">
        <v>25</v>
      </c>
      <c r="N122" s="88" t="n">
        <v>1443.4</v>
      </c>
      <c r="O122" s="89" t="n">
        <v>22556.6</v>
      </c>
    </row>
    <row r="123" customFormat="false" ht="24" hidden="false" customHeight="true" outlineLevel="0" collapsed="false">
      <c r="A123" s="20" t="n">
        <v>112</v>
      </c>
      <c r="B123" s="14" t="s">
        <v>433</v>
      </c>
      <c r="C123" s="14" t="s">
        <v>414</v>
      </c>
      <c r="D123" s="91" t="s">
        <v>434</v>
      </c>
      <c r="E123" s="90" t="s">
        <v>281</v>
      </c>
      <c r="F123" s="17" t="s">
        <v>24</v>
      </c>
      <c r="G123" s="87" t="n">
        <v>24000</v>
      </c>
      <c r="H123" s="88" t="n">
        <v>0</v>
      </c>
      <c r="I123" s="88" t="n">
        <v>24000</v>
      </c>
      <c r="J123" s="88" t="n">
        <v>688.8</v>
      </c>
      <c r="K123" s="88" t="n">
        <v>0</v>
      </c>
      <c r="L123" s="88" t="n">
        <v>729.6</v>
      </c>
      <c r="M123" s="88" t="n">
        <v>7694.13</v>
      </c>
      <c r="N123" s="88" t="n">
        <v>9112.53</v>
      </c>
      <c r="O123" s="89" t="n">
        <v>14887.47</v>
      </c>
    </row>
    <row r="124" customFormat="false" ht="33.95" hidden="false" customHeight="true" outlineLevel="0" collapsed="false">
      <c r="A124" s="20" t="n">
        <v>113</v>
      </c>
      <c r="B124" s="14" t="s">
        <v>435</v>
      </c>
      <c r="C124" s="14" t="s">
        <v>113</v>
      </c>
      <c r="D124" s="29" t="s">
        <v>436</v>
      </c>
      <c r="E124" s="90" t="s">
        <v>281</v>
      </c>
      <c r="F124" s="20" t="s">
        <v>32</v>
      </c>
      <c r="G124" s="87" t="n">
        <v>25000</v>
      </c>
      <c r="H124" s="88" t="n">
        <v>0</v>
      </c>
      <c r="I124" s="88" t="n">
        <v>25000</v>
      </c>
      <c r="J124" s="88" t="n">
        <v>717.5</v>
      </c>
      <c r="K124" s="88" t="n">
        <v>0</v>
      </c>
      <c r="L124" s="88" t="n">
        <v>760</v>
      </c>
      <c r="M124" s="88" t="n">
        <v>5153.42</v>
      </c>
      <c r="N124" s="88" t="n">
        <v>6630.92</v>
      </c>
      <c r="O124" s="89" t="n">
        <v>18369.08</v>
      </c>
    </row>
    <row r="125" customFormat="false" ht="33.95" hidden="false" customHeight="true" outlineLevel="0" collapsed="false">
      <c r="A125" s="20" t="n">
        <v>114</v>
      </c>
      <c r="B125" s="14" t="s">
        <v>437</v>
      </c>
      <c r="C125" s="14" t="s">
        <v>113</v>
      </c>
      <c r="D125" s="29" t="s">
        <v>393</v>
      </c>
      <c r="E125" s="90" t="s">
        <v>281</v>
      </c>
      <c r="F125" s="17" t="s">
        <v>24</v>
      </c>
      <c r="G125" s="87" t="n">
        <v>25000</v>
      </c>
      <c r="H125" s="88" t="n">
        <v>0</v>
      </c>
      <c r="I125" s="88" t="n">
        <v>25000</v>
      </c>
      <c r="J125" s="88" t="n">
        <v>717.5</v>
      </c>
      <c r="K125" s="88" t="n">
        <v>0</v>
      </c>
      <c r="L125" s="88" t="n">
        <v>760</v>
      </c>
      <c r="M125" s="88" t="n">
        <v>2025</v>
      </c>
      <c r="N125" s="88" t="n">
        <v>3502.5</v>
      </c>
      <c r="O125" s="89" t="n">
        <v>21497.5</v>
      </c>
    </row>
    <row r="126" customFormat="false" ht="33.95" hidden="false" customHeight="true" outlineLevel="0" collapsed="false">
      <c r="A126" s="20" t="n">
        <v>115</v>
      </c>
      <c r="B126" s="14" t="s">
        <v>438</v>
      </c>
      <c r="C126" s="14" t="s">
        <v>113</v>
      </c>
      <c r="D126" s="29" t="s">
        <v>393</v>
      </c>
      <c r="E126" s="90" t="s">
        <v>281</v>
      </c>
      <c r="F126" s="17" t="s">
        <v>24</v>
      </c>
      <c r="G126" s="87" t="n">
        <v>25000</v>
      </c>
      <c r="H126" s="88" t="n">
        <v>0</v>
      </c>
      <c r="I126" s="88" t="n">
        <v>25000</v>
      </c>
      <c r="J126" s="88" t="n">
        <v>717.5</v>
      </c>
      <c r="K126" s="88" t="n">
        <v>0</v>
      </c>
      <c r="L126" s="88" t="n">
        <v>760</v>
      </c>
      <c r="M126" s="88" t="n">
        <v>8048.05</v>
      </c>
      <c r="N126" s="88" t="n">
        <v>9525.55</v>
      </c>
      <c r="O126" s="89" t="n">
        <v>15474.45</v>
      </c>
    </row>
    <row r="127" customFormat="false" ht="33.95" hidden="false" customHeight="true" outlineLevel="0" collapsed="false">
      <c r="A127" s="20" t="n">
        <v>116</v>
      </c>
      <c r="B127" s="29" t="s">
        <v>439</v>
      </c>
      <c r="C127" s="29" t="s">
        <v>113</v>
      </c>
      <c r="D127" s="29" t="s">
        <v>393</v>
      </c>
      <c r="E127" s="90" t="s">
        <v>281</v>
      </c>
      <c r="F127" s="17" t="s">
        <v>24</v>
      </c>
      <c r="G127" s="87" t="n">
        <v>25000</v>
      </c>
      <c r="H127" s="88" t="n">
        <v>0</v>
      </c>
      <c r="I127" s="88" t="n">
        <v>25000</v>
      </c>
      <c r="J127" s="88" t="n">
        <v>717.5</v>
      </c>
      <c r="K127" s="88" t="n">
        <v>0</v>
      </c>
      <c r="L127" s="88" t="n">
        <v>760</v>
      </c>
      <c r="M127" s="88" t="n">
        <v>8908.86</v>
      </c>
      <c r="N127" s="88" t="n">
        <v>10386.36</v>
      </c>
      <c r="O127" s="89" t="n">
        <v>14613.64</v>
      </c>
    </row>
    <row r="128" customFormat="false" ht="33.95" hidden="false" customHeight="true" outlineLevel="0" collapsed="false">
      <c r="A128" s="20" t="n">
        <v>117</v>
      </c>
      <c r="B128" s="14" t="s">
        <v>440</v>
      </c>
      <c r="C128" s="29" t="s">
        <v>113</v>
      </c>
      <c r="D128" s="29" t="s">
        <v>393</v>
      </c>
      <c r="E128" s="90" t="s">
        <v>281</v>
      </c>
      <c r="F128" s="17" t="s">
        <v>24</v>
      </c>
      <c r="G128" s="87" t="n">
        <v>25000</v>
      </c>
      <c r="H128" s="88" t="n">
        <v>0</v>
      </c>
      <c r="I128" s="88" t="n">
        <v>25000</v>
      </c>
      <c r="J128" s="88" t="n">
        <v>717.5</v>
      </c>
      <c r="K128" s="88" t="n">
        <v>0</v>
      </c>
      <c r="L128" s="88" t="n">
        <v>760</v>
      </c>
      <c r="M128" s="88" t="n">
        <v>10129.46</v>
      </c>
      <c r="N128" s="88" t="n">
        <v>11606.96</v>
      </c>
      <c r="O128" s="89" t="n">
        <v>13393.04</v>
      </c>
    </row>
    <row r="129" customFormat="false" ht="33.95" hidden="false" customHeight="true" outlineLevel="0" collapsed="false">
      <c r="A129" s="20" t="n">
        <v>118</v>
      </c>
      <c r="B129" s="14" t="s">
        <v>441</v>
      </c>
      <c r="C129" s="29" t="s">
        <v>113</v>
      </c>
      <c r="D129" s="29" t="s">
        <v>393</v>
      </c>
      <c r="E129" s="90" t="s">
        <v>281</v>
      </c>
      <c r="F129" s="17" t="s">
        <v>24</v>
      </c>
      <c r="G129" s="87" t="n">
        <v>20000</v>
      </c>
      <c r="H129" s="88" t="n">
        <v>0</v>
      </c>
      <c r="I129" s="88" t="n">
        <v>20000</v>
      </c>
      <c r="J129" s="88" t="n">
        <v>574</v>
      </c>
      <c r="K129" s="88" t="n">
        <v>0</v>
      </c>
      <c r="L129" s="88" t="n">
        <v>608</v>
      </c>
      <c r="M129" s="88" t="n">
        <v>25</v>
      </c>
      <c r="N129" s="88" t="n">
        <v>1207</v>
      </c>
      <c r="O129" s="89" t="n">
        <v>18793</v>
      </c>
    </row>
    <row r="130" customFormat="false" ht="33.95" hidden="false" customHeight="true" outlineLevel="0" collapsed="false">
      <c r="A130" s="20" t="n">
        <v>119</v>
      </c>
      <c r="B130" s="14" t="s">
        <v>442</v>
      </c>
      <c r="C130" s="29" t="s">
        <v>113</v>
      </c>
      <c r="D130" s="29" t="s">
        <v>393</v>
      </c>
      <c r="E130" s="90" t="s">
        <v>281</v>
      </c>
      <c r="F130" s="17" t="s">
        <v>24</v>
      </c>
      <c r="G130" s="87" t="n">
        <v>20000</v>
      </c>
      <c r="H130" s="88" t="n">
        <v>0</v>
      </c>
      <c r="I130" s="88" t="n">
        <v>20000</v>
      </c>
      <c r="J130" s="88" t="n">
        <v>574</v>
      </c>
      <c r="K130" s="88" t="n">
        <v>0</v>
      </c>
      <c r="L130" s="88" t="n">
        <v>608</v>
      </c>
      <c r="M130" s="88" t="n">
        <v>2525</v>
      </c>
      <c r="N130" s="88" t="n">
        <v>3707</v>
      </c>
      <c r="O130" s="89" t="n">
        <v>16293</v>
      </c>
    </row>
    <row r="131" customFormat="false" ht="33.95" hidden="false" customHeight="true" outlineLevel="0" collapsed="false">
      <c r="A131" s="20" t="n">
        <v>120</v>
      </c>
      <c r="B131" s="14" t="s">
        <v>443</v>
      </c>
      <c r="C131" s="29" t="s">
        <v>113</v>
      </c>
      <c r="D131" s="29" t="s">
        <v>393</v>
      </c>
      <c r="E131" s="90" t="s">
        <v>281</v>
      </c>
      <c r="F131" s="17" t="s">
        <v>24</v>
      </c>
      <c r="G131" s="87" t="n">
        <v>20000</v>
      </c>
      <c r="H131" s="88" t="n">
        <v>0</v>
      </c>
      <c r="I131" s="88" t="n">
        <v>20000</v>
      </c>
      <c r="J131" s="88" t="n">
        <v>574</v>
      </c>
      <c r="K131" s="88" t="n">
        <v>0</v>
      </c>
      <c r="L131" s="88" t="n">
        <v>608</v>
      </c>
      <c r="M131" s="88" t="n">
        <v>1941.8</v>
      </c>
      <c r="N131" s="88" t="n">
        <v>3123.8</v>
      </c>
      <c r="O131" s="89" t="n">
        <v>16876.2</v>
      </c>
    </row>
    <row r="132" customFormat="false" ht="24.75" hidden="false" customHeight="true" outlineLevel="0" collapsed="false">
      <c r="A132" s="20" t="n">
        <v>121</v>
      </c>
      <c r="B132" s="14" t="s">
        <v>444</v>
      </c>
      <c r="C132" s="14" t="s">
        <v>445</v>
      </c>
      <c r="D132" s="29" t="s">
        <v>446</v>
      </c>
      <c r="E132" s="90" t="s">
        <v>278</v>
      </c>
      <c r="F132" s="17" t="s">
        <v>32</v>
      </c>
      <c r="G132" s="87" t="n">
        <v>165000</v>
      </c>
      <c r="H132" s="88" t="n">
        <v>0</v>
      </c>
      <c r="I132" s="88" t="n">
        <v>165000</v>
      </c>
      <c r="J132" s="88" t="n">
        <v>4735.5</v>
      </c>
      <c r="K132" s="88" t="n">
        <v>27394.99</v>
      </c>
      <c r="L132" s="88" t="n">
        <v>5016</v>
      </c>
      <c r="M132" s="88" t="n">
        <v>25</v>
      </c>
      <c r="N132" s="88" t="n">
        <v>37171.49</v>
      </c>
      <c r="O132" s="89" t="n">
        <v>127828.51</v>
      </c>
    </row>
    <row r="133" customFormat="false" ht="36.75" hidden="false" customHeight="true" outlineLevel="0" collapsed="false">
      <c r="A133" s="20" t="n">
        <v>122</v>
      </c>
      <c r="B133" s="21" t="s">
        <v>447</v>
      </c>
      <c r="C133" s="14" t="s">
        <v>115</v>
      </c>
      <c r="D133" s="31" t="s">
        <v>448</v>
      </c>
      <c r="E133" s="90" t="s">
        <v>301</v>
      </c>
      <c r="F133" s="20" t="s">
        <v>32</v>
      </c>
      <c r="G133" s="87" t="n">
        <v>60000</v>
      </c>
      <c r="H133" s="88" t="n">
        <v>0</v>
      </c>
      <c r="I133" s="88" t="n">
        <v>60000</v>
      </c>
      <c r="J133" s="88" t="n">
        <v>1722</v>
      </c>
      <c r="K133" s="88" t="n">
        <v>3486.68</v>
      </c>
      <c r="L133" s="88" t="n">
        <v>1824</v>
      </c>
      <c r="M133" s="88" t="n">
        <v>25</v>
      </c>
      <c r="N133" s="88" t="n">
        <v>7057.68</v>
      </c>
      <c r="O133" s="89" t="n">
        <v>52942.32</v>
      </c>
    </row>
    <row r="134" customFormat="false" ht="22.5" hidden="false" customHeight="false" outlineLevel="0" collapsed="false">
      <c r="A134" s="20" t="n">
        <v>123</v>
      </c>
      <c r="B134" s="14" t="s">
        <v>449</v>
      </c>
      <c r="C134" s="29" t="s">
        <v>167</v>
      </c>
      <c r="D134" s="29" t="s">
        <v>99</v>
      </c>
      <c r="E134" s="90" t="s">
        <v>294</v>
      </c>
      <c r="F134" s="20" t="s">
        <v>24</v>
      </c>
      <c r="G134" s="87" t="n">
        <v>18000</v>
      </c>
      <c r="H134" s="88" t="n">
        <v>0</v>
      </c>
      <c r="I134" s="88" t="n">
        <v>18000</v>
      </c>
      <c r="J134" s="88" t="n">
        <v>516.6</v>
      </c>
      <c r="K134" s="88" t="n">
        <v>0</v>
      </c>
      <c r="L134" s="88" t="n">
        <v>547.2</v>
      </c>
      <c r="M134" s="88" t="n">
        <v>525</v>
      </c>
      <c r="N134" s="88" t="n">
        <v>1588.8</v>
      </c>
      <c r="O134" s="89" t="n">
        <v>16411.2</v>
      </c>
    </row>
    <row r="135" customFormat="false" ht="33.75" hidden="false" customHeight="false" outlineLevel="0" collapsed="false">
      <c r="A135" s="20" t="n">
        <v>124</v>
      </c>
      <c r="B135" s="21" t="s">
        <v>450</v>
      </c>
      <c r="C135" s="26" t="s">
        <v>131</v>
      </c>
      <c r="D135" s="31" t="s">
        <v>451</v>
      </c>
      <c r="E135" s="90" t="s">
        <v>274</v>
      </c>
      <c r="F135" s="20" t="s">
        <v>24</v>
      </c>
      <c r="G135" s="87" t="n">
        <v>70000</v>
      </c>
      <c r="H135" s="88" t="n">
        <v>0</v>
      </c>
      <c r="I135" s="88" t="n">
        <v>70000</v>
      </c>
      <c r="J135" s="88" t="n">
        <v>2009</v>
      </c>
      <c r="K135" s="88" t="n">
        <v>5368.48</v>
      </c>
      <c r="L135" s="88" t="n">
        <v>2128</v>
      </c>
      <c r="M135" s="88" t="n">
        <v>19603.52</v>
      </c>
      <c r="N135" s="88" t="n">
        <v>29109</v>
      </c>
      <c r="O135" s="89" t="n">
        <v>40891</v>
      </c>
    </row>
    <row r="136" customFormat="false" ht="22.5" hidden="false" customHeight="false" outlineLevel="0" collapsed="false">
      <c r="A136" s="20" t="n">
        <v>125</v>
      </c>
      <c r="B136" s="14" t="s">
        <v>452</v>
      </c>
      <c r="C136" s="29" t="s">
        <v>167</v>
      </c>
      <c r="D136" s="29" t="s">
        <v>280</v>
      </c>
      <c r="E136" s="90" t="s">
        <v>281</v>
      </c>
      <c r="F136" s="20" t="s">
        <v>32</v>
      </c>
      <c r="G136" s="87" t="n">
        <v>16000</v>
      </c>
      <c r="H136" s="88" t="n">
        <v>0</v>
      </c>
      <c r="I136" s="88" t="n">
        <v>16000</v>
      </c>
      <c r="J136" s="88" t="n">
        <v>459.2</v>
      </c>
      <c r="K136" s="88" t="n">
        <v>0</v>
      </c>
      <c r="L136" s="88" t="n">
        <v>486.4</v>
      </c>
      <c r="M136" s="88" t="n">
        <v>25</v>
      </c>
      <c r="N136" s="88" t="n">
        <v>970.6</v>
      </c>
      <c r="O136" s="89" t="n">
        <v>15029.4</v>
      </c>
    </row>
    <row r="137" customFormat="false" ht="22.5" hidden="false" customHeight="false" outlineLevel="0" collapsed="false">
      <c r="A137" s="20" t="n">
        <v>126</v>
      </c>
      <c r="B137" s="26" t="s">
        <v>453</v>
      </c>
      <c r="C137" s="31" t="s">
        <v>149</v>
      </c>
      <c r="D137" s="29" t="s">
        <v>378</v>
      </c>
      <c r="E137" s="90" t="s">
        <v>281</v>
      </c>
      <c r="F137" s="86" t="s">
        <v>32</v>
      </c>
      <c r="G137" s="87" t="n">
        <v>12000</v>
      </c>
      <c r="H137" s="88" t="n">
        <v>0</v>
      </c>
      <c r="I137" s="88" t="n">
        <v>12000</v>
      </c>
      <c r="J137" s="88" t="n">
        <v>344.4</v>
      </c>
      <c r="K137" s="88" t="n">
        <v>0</v>
      </c>
      <c r="L137" s="88" t="n">
        <v>364.8</v>
      </c>
      <c r="M137" s="88" t="n">
        <v>25</v>
      </c>
      <c r="N137" s="88" t="n">
        <v>734.2</v>
      </c>
      <c r="O137" s="89" t="n">
        <v>11265.8</v>
      </c>
    </row>
    <row r="138" customFormat="false" ht="22.5" hidden="false" customHeight="false" outlineLevel="0" collapsed="false">
      <c r="A138" s="20" t="n">
        <v>127</v>
      </c>
      <c r="B138" s="14" t="s">
        <v>454</v>
      </c>
      <c r="C138" s="14" t="s">
        <v>141</v>
      </c>
      <c r="D138" s="29" t="s">
        <v>30</v>
      </c>
      <c r="E138" s="90" t="s">
        <v>274</v>
      </c>
      <c r="F138" s="20" t="s">
        <v>24</v>
      </c>
      <c r="G138" s="87" t="n">
        <v>30000</v>
      </c>
      <c r="H138" s="88" t="n">
        <v>0</v>
      </c>
      <c r="I138" s="88" t="n">
        <v>30000</v>
      </c>
      <c r="J138" s="88" t="n">
        <v>861</v>
      </c>
      <c r="K138" s="88" t="n">
        <v>0</v>
      </c>
      <c r="L138" s="88" t="n">
        <v>912</v>
      </c>
      <c r="M138" s="88" t="n">
        <v>1740.46</v>
      </c>
      <c r="N138" s="88" t="n">
        <v>3513.46</v>
      </c>
      <c r="O138" s="89" t="n">
        <v>26486.54</v>
      </c>
    </row>
    <row r="139" customFormat="false" ht="22.5" hidden="false" customHeight="false" outlineLevel="0" collapsed="false">
      <c r="A139" s="20" t="n">
        <v>128</v>
      </c>
      <c r="B139" s="14" t="s">
        <v>455</v>
      </c>
      <c r="C139" s="14" t="s">
        <v>141</v>
      </c>
      <c r="D139" s="29" t="s">
        <v>159</v>
      </c>
      <c r="E139" s="90" t="s">
        <v>274</v>
      </c>
      <c r="F139" s="20" t="s">
        <v>32</v>
      </c>
      <c r="G139" s="87" t="n">
        <v>18000</v>
      </c>
      <c r="H139" s="88" t="n">
        <v>0</v>
      </c>
      <c r="I139" s="88" t="n">
        <v>18000</v>
      </c>
      <c r="J139" s="88" t="n">
        <v>516.6</v>
      </c>
      <c r="K139" s="88" t="n">
        <v>0</v>
      </c>
      <c r="L139" s="88" t="n">
        <v>547.2</v>
      </c>
      <c r="M139" s="88" t="n">
        <v>11783.18</v>
      </c>
      <c r="N139" s="88" t="n">
        <v>12846.98</v>
      </c>
      <c r="O139" s="89" t="n">
        <v>5153.02</v>
      </c>
    </row>
    <row r="140" customFormat="false" ht="22.5" hidden="false" customHeight="false" outlineLevel="0" collapsed="false">
      <c r="A140" s="20" t="n">
        <v>129</v>
      </c>
      <c r="B140" s="21" t="s">
        <v>456</v>
      </c>
      <c r="C140" s="14" t="s">
        <v>300</v>
      </c>
      <c r="D140" s="29" t="s">
        <v>30</v>
      </c>
      <c r="E140" s="90" t="s">
        <v>274</v>
      </c>
      <c r="F140" s="20" t="s">
        <v>32</v>
      </c>
      <c r="G140" s="87" t="n">
        <v>50000</v>
      </c>
      <c r="H140" s="88" t="n">
        <v>0</v>
      </c>
      <c r="I140" s="88" t="n">
        <v>50000</v>
      </c>
      <c r="J140" s="88" t="n">
        <v>1435</v>
      </c>
      <c r="K140" s="88" t="n">
        <v>1854</v>
      </c>
      <c r="L140" s="88" t="n">
        <v>1520</v>
      </c>
      <c r="M140" s="88" t="n">
        <v>25</v>
      </c>
      <c r="N140" s="88" t="n">
        <v>4834</v>
      </c>
      <c r="O140" s="89" t="n">
        <v>45166</v>
      </c>
    </row>
    <row r="141" customFormat="false" ht="27.75" hidden="false" customHeight="true" outlineLevel="0" collapsed="false">
      <c r="A141" s="20" t="n">
        <v>130</v>
      </c>
      <c r="B141" s="21" t="s">
        <v>457</v>
      </c>
      <c r="C141" s="26" t="s">
        <v>131</v>
      </c>
      <c r="D141" s="31" t="s">
        <v>338</v>
      </c>
      <c r="E141" s="90" t="s">
        <v>281</v>
      </c>
      <c r="F141" s="20" t="s">
        <v>24</v>
      </c>
      <c r="G141" s="87" t="n">
        <v>30000</v>
      </c>
      <c r="H141" s="88" t="n">
        <v>0</v>
      </c>
      <c r="I141" s="88" t="n">
        <v>30000</v>
      </c>
      <c r="J141" s="88" t="n">
        <v>861</v>
      </c>
      <c r="K141" s="88" t="n">
        <v>0</v>
      </c>
      <c r="L141" s="88" t="n">
        <v>912</v>
      </c>
      <c r="M141" s="88" t="n">
        <v>1740.46</v>
      </c>
      <c r="N141" s="88" t="n">
        <v>3513.46</v>
      </c>
      <c r="O141" s="89" t="n">
        <v>26486.54</v>
      </c>
    </row>
    <row r="142" customFormat="false" ht="22.5" hidden="false" customHeight="false" outlineLevel="0" collapsed="false">
      <c r="A142" s="20" t="n">
        <v>131</v>
      </c>
      <c r="B142" s="26" t="s">
        <v>458</v>
      </c>
      <c r="C142" s="31" t="s">
        <v>149</v>
      </c>
      <c r="D142" s="29" t="s">
        <v>280</v>
      </c>
      <c r="E142" s="90" t="s">
        <v>301</v>
      </c>
      <c r="F142" s="86" t="s">
        <v>32</v>
      </c>
      <c r="G142" s="87" t="n">
        <v>16000</v>
      </c>
      <c r="H142" s="88" t="n">
        <v>0</v>
      </c>
      <c r="I142" s="88" t="n">
        <v>16000</v>
      </c>
      <c r="J142" s="88" t="n">
        <v>459.2</v>
      </c>
      <c r="K142" s="88" t="n">
        <v>0</v>
      </c>
      <c r="L142" s="88" t="n">
        <v>486.4</v>
      </c>
      <c r="M142" s="88" t="n">
        <v>25</v>
      </c>
      <c r="N142" s="88" t="n">
        <v>970.6</v>
      </c>
      <c r="O142" s="89" t="n">
        <v>15029.4</v>
      </c>
    </row>
    <row r="143" customFormat="false" ht="22.5" hidden="false" customHeight="false" outlineLevel="0" collapsed="false">
      <c r="A143" s="20" t="n">
        <v>132</v>
      </c>
      <c r="B143" s="14" t="s">
        <v>459</v>
      </c>
      <c r="C143" s="14" t="s">
        <v>151</v>
      </c>
      <c r="D143" s="29" t="s">
        <v>280</v>
      </c>
      <c r="E143" s="90" t="s">
        <v>281</v>
      </c>
      <c r="F143" s="20" t="s">
        <v>32</v>
      </c>
      <c r="G143" s="87" t="n">
        <v>25000</v>
      </c>
      <c r="H143" s="88" t="n">
        <v>0</v>
      </c>
      <c r="I143" s="88" t="n">
        <v>25000</v>
      </c>
      <c r="J143" s="88" t="n">
        <v>717.5</v>
      </c>
      <c r="K143" s="88" t="n">
        <v>0</v>
      </c>
      <c r="L143" s="88" t="n">
        <v>760</v>
      </c>
      <c r="M143" s="88" t="n">
        <v>25</v>
      </c>
      <c r="N143" s="88" t="n">
        <v>1502.5</v>
      </c>
      <c r="O143" s="89" t="n">
        <v>23497.5</v>
      </c>
    </row>
    <row r="144" customFormat="false" ht="22.5" hidden="false" customHeight="false" outlineLevel="0" collapsed="false">
      <c r="A144" s="20" t="n">
        <v>133</v>
      </c>
      <c r="B144" s="26" t="s">
        <v>460</v>
      </c>
      <c r="C144" s="31" t="s">
        <v>143</v>
      </c>
      <c r="D144" s="29" t="s">
        <v>378</v>
      </c>
      <c r="E144" s="90" t="s">
        <v>281</v>
      </c>
      <c r="F144" s="86" t="s">
        <v>32</v>
      </c>
      <c r="G144" s="87" t="n">
        <v>10000</v>
      </c>
      <c r="H144" s="88" t="n">
        <v>0</v>
      </c>
      <c r="I144" s="88" t="n">
        <v>10000</v>
      </c>
      <c r="J144" s="88" t="n">
        <v>287</v>
      </c>
      <c r="K144" s="88" t="n">
        <v>0</v>
      </c>
      <c r="L144" s="88" t="n">
        <v>304</v>
      </c>
      <c r="M144" s="88" t="n">
        <v>25</v>
      </c>
      <c r="N144" s="88" t="n">
        <v>616</v>
      </c>
      <c r="O144" s="89" t="n">
        <v>9384</v>
      </c>
    </row>
    <row r="145" customFormat="false" ht="22.5" hidden="false" customHeight="false" outlineLevel="0" collapsed="false">
      <c r="A145" s="20" t="n">
        <v>134</v>
      </c>
      <c r="B145" s="14" t="s">
        <v>461</v>
      </c>
      <c r="C145" s="14" t="s">
        <v>157</v>
      </c>
      <c r="D145" s="29" t="s">
        <v>378</v>
      </c>
      <c r="E145" s="90" t="s">
        <v>281</v>
      </c>
      <c r="F145" s="20" t="s">
        <v>32</v>
      </c>
      <c r="G145" s="87" t="n">
        <v>10000</v>
      </c>
      <c r="H145" s="88" t="n">
        <v>0</v>
      </c>
      <c r="I145" s="88" t="n">
        <v>10000</v>
      </c>
      <c r="J145" s="88" t="n">
        <v>287</v>
      </c>
      <c r="K145" s="88" t="n">
        <v>0</v>
      </c>
      <c r="L145" s="88" t="n">
        <v>304</v>
      </c>
      <c r="M145" s="88" t="n">
        <v>25</v>
      </c>
      <c r="N145" s="88" t="n">
        <v>616</v>
      </c>
      <c r="O145" s="89" t="n">
        <v>9384</v>
      </c>
    </row>
    <row r="146" customFormat="false" ht="22.5" hidden="false" customHeight="false" outlineLevel="0" collapsed="false">
      <c r="A146" s="20" t="n">
        <v>135</v>
      </c>
      <c r="B146" s="14" t="s">
        <v>462</v>
      </c>
      <c r="C146" s="14" t="s">
        <v>155</v>
      </c>
      <c r="D146" s="29" t="s">
        <v>280</v>
      </c>
      <c r="E146" s="90" t="s">
        <v>281</v>
      </c>
      <c r="F146" s="20" t="s">
        <v>24</v>
      </c>
      <c r="G146" s="87" t="n">
        <v>16000</v>
      </c>
      <c r="H146" s="88" t="n">
        <v>0</v>
      </c>
      <c r="I146" s="88" t="n">
        <v>16000</v>
      </c>
      <c r="J146" s="88" t="n">
        <v>459.2</v>
      </c>
      <c r="K146" s="88" t="n">
        <v>0</v>
      </c>
      <c r="L146" s="88" t="n">
        <v>486.4</v>
      </c>
      <c r="M146" s="88" t="n">
        <v>25</v>
      </c>
      <c r="N146" s="88" t="n">
        <v>970.6</v>
      </c>
      <c r="O146" s="89" t="n">
        <v>15029.4</v>
      </c>
    </row>
    <row r="147" customFormat="false" ht="22.5" hidden="false" customHeight="false" outlineLevel="0" collapsed="false">
      <c r="A147" s="20" t="n">
        <v>136</v>
      </c>
      <c r="B147" s="14" t="s">
        <v>463</v>
      </c>
      <c r="C147" s="14" t="s">
        <v>157</v>
      </c>
      <c r="D147" s="29" t="s">
        <v>280</v>
      </c>
      <c r="E147" s="90" t="s">
        <v>281</v>
      </c>
      <c r="F147" s="20" t="s">
        <v>32</v>
      </c>
      <c r="G147" s="87" t="n">
        <v>16000</v>
      </c>
      <c r="H147" s="88" t="n">
        <v>0</v>
      </c>
      <c r="I147" s="88" t="n">
        <v>16000</v>
      </c>
      <c r="J147" s="88" t="n">
        <v>459.2</v>
      </c>
      <c r="K147" s="88" t="n">
        <v>0</v>
      </c>
      <c r="L147" s="88" t="n">
        <v>486.4</v>
      </c>
      <c r="M147" s="88" t="n">
        <v>25</v>
      </c>
      <c r="N147" s="88" t="n">
        <v>970.6</v>
      </c>
      <c r="O147" s="89" t="n">
        <v>15029.4</v>
      </c>
    </row>
    <row r="148" customFormat="false" ht="22.5" hidden="false" customHeight="false" outlineLevel="0" collapsed="false">
      <c r="A148" s="20" t="n">
        <v>137</v>
      </c>
      <c r="B148" s="14" t="s">
        <v>464</v>
      </c>
      <c r="C148" s="14" t="s">
        <v>138</v>
      </c>
      <c r="D148" s="29" t="s">
        <v>280</v>
      </c>
      <c r="E148" s="90" t="s">
        <v>281</v>
      </c>
      <c r="F148" s="20" t="s">
        <v>32</v>
      </c>
      <c r="G148" s="87" t="n">
        <v>16000</v>
      </c>
      <c r="H148" s="88" t="n">
        <v>0</v>
      </c>
      <c r="I148" s="88" t="n">
        <v>16000</v>
      </c>
      <c r="J148" s="88" t="n">
        <v>459.2</v>
      </c>
      <c r="K148" s="88" t="n">
        <v>0</v>
      </c>
      <c r="L148" s="88" t="n">
        <v>486.4</v>
      </c>
      <c r="M148" s="88" t="n">
        <v>25</v>
      </c>
      <c r="N148" s="88" t="n">
        <v>970.6</v>
      </c>
      <c r="O148" s="89" t="n">
        <v>15029.4</v>
      </c>
    </row>
    <row r="149" customFormat="false" ht="23.25" hidden="false" customHeight="true" outlineLevel="0" collapsed="false">
      <c r="A149" s="20" t="n">
        <v>138</v>
      </c>
      <c r="B149" s="14" t="s">
        <v>465</v>
      </c>
      <c r="C149" s="14" t="s">
        <v>141</v>
      </c>
      <c r="D149" s="29" t="s">
        <v>298</v>
      </c>
      <c r="E149" s="90" t="s">
        <v>281</v>
      </c>
      <c r="F149" s="20" t="s">
        <v>24</v>
      </c>
      <c r="G149" s="87" t="n">
        <v>26000</v>
      </c>
      <c r="H149" s="88" t="n">
        <v>0</v>
      </c>
      <c r="I149" s="88" t="n">
        <v>26000</v>
      </c>
      <c r="J149" s="88" t="n">
        <v>746.2</v>
      </c>
      <c r="K149" s="88" t="n">
        <v>0</v>
      </c>
      <c r="L149" s="88" t="n">
        <v>790.4</v>
      </c>
      <c r="M149" s="88" t="n">
        <v>25</v>
      </c>
      <c r="N149" s="88" t="n">
        <v>1561.6</v>
      </c>
      <c r="O149" s="89" t="n">
        <v>24438.4</v>
      </c>
    </row>
    <row r="150" customFormat="false" ht="23.25" hidden="false" customHeight="true" outlineLevel="0" collapsed="false">
      <c r="A150" s="20" t="n">
        <v>139</v>
      </c>
      <c r="B150" s="14" t="s">
        <v>466</v>
      </c>
      <c r="C150" s="14" t="s">
        <v>133</v>
      </c>
      <c r="D150" s="29" t="s">
        <v>280</v>
      </c>
      <c r="E150" s="90" t="s">
        <v>281</v>
      </c>
      <c r="F150" s="20" t="s">
        <v>24</v>
      </c>
      <c r="G150" s="87" t="n">
        <v>25000</v>
      </c>
      <c r="H150" s="88" t="n">
        <v>0</v>
      </c>
      <c r="I150" s="88" t="n">
        <v>25000</v>
      </c>
      <c r="J150" s="88" t="n">
        <v>717.5</v>
      </c>
      <c r="K150" s="88" t="n">
        <v>0</v>
      </c>
      <c r="L150" s="88" t="n">
        <v>760</v>
      </c>
      <c r="M150" s="88" t="n">
        <v>25</v>
      </c>
      <c r="N150" s="88" t="n">
        <v>1502.5</v>
      </c>
      <c r="O150" s="89" t="n">
        <v>23497.5</v>
      </c>
    </row>
    <row r="151" customFormat="false" ht="23.25" hidden="false" customHeight="true" outlineLevel="0" collapsed="false">
      <c r="A151" s="20" t="n">
        <v>140</v>
      </c>
      <c r="B151" s="14" t="s">
        <v>467</v>
      </c>
      <c r="C151" s="14" t="s">
        <v>136</v>
      </c>
      <c r="D151" s="29" t="s">
        <v>280</v>
      </c>
      <c r="E151" s="90" t="s">
        <v>281</v>
      </c>
      <c r="F151" s="20" t="s">
        <v>32</v>
      </c>
      <c r="G151" s="87" t="n">
        <v>16000</v>
      </c>
      <c r="H151" s="88" t="n">
        <v>0</v>
      </c>
      <c r="I151" s="88" t="n">
        <v>16000</v>
      </c>
      <c r="J151" s="88" t="n">
        <v>459.2</v>
      </c>
      <c r="K151" s="88" t="n">
        <v>0</v>
      </c>
      <c r="L151" s="88" t="n">
        <v>486.4</v>
      </c>
      <c r="M151" s="88" t="n">
        <v>25</v>
      </c>
      <c r="N151" s="88" t="n">
        <v>970.6</v>
      </c>
      <c r="O151" s="89" t="n">
        <v>15029.4</v>
      </c>
    </row>
    <row r="152" customFormat="false" ht="23.25" hidden="false" customHeight="true" outlineLevel="0" collapsed="false">
      <c r="A152" s="20" t="n">
        <v>141</v>
      </c>
      <c r="B152" s="14" t="s">
        <v>468</v>
      </c>
      <c r="C152" s="14" t="s">
        <v>143</v>
      </c>
      <c r="D152" s="29" t="s">
        <v>469</v>
      </c>
      <c r="E152" s="90" t="s">
        <v>281</v>
      </c>
      <c r="F152" s="20" t="s">
        <v>32</v>
      </c>
      <c r="G152" s="87" t="n">
        <v>16000</v>
      </c>
      <c r="H152" s="88" t="n">
        <v>0</v>
      </c>
      <c r="I152" s="88" t="n">
        <v>16000</v>
      </c>
      <c r="J152" s="88" t="n">
        <v>459.2</v>
      </c>
      <c r="K152" s="88" t="n">
        <v>0</v>
      </c>
      <c r="L152" s="88" t="n">
        <v>486.4</v>
      </c>
      <c r="M152" s="88" t="n">
        <v>25</v>
      </c>
      <c r="N152" s="88" t="n">
        <v>970.6</v>
      </c>
      <c r="O152" s="89" t="n">
        <v>15029.4</v>
      </c>
    </row>
    <row r="153" customFormat="false" ht="23.25" hidden="false" customHeight="true" outlineLevel="0" collapsed="false">
      <c r="A153" s="20" t="n">
        <v>142</v>
      </c>
      <c r="B153" s="14" t="s">
        <v>470</v>
      </c>
      <c r="C153" s="14" t="s">
        <v>141</v>
      </c>
      <c r="D153" s="29" t="s">
        <v>393</v>
      </c>
      <c r="E153" s="90" t="s">
        <v>281</v>
      </c>
      <c r="F153" s="20" t="s">
        <v>24</v>
      </c>
      <c r="G153" s="87" t="n">
        <v>15000</v>
      </c>
      <c r="H153" s="88" t="n">
        <v>0</v>
      </c>
      <c r="I153" s="88" t="n">
        <v>15000</v>
      </c>
      <c r="J153" s="88" t="n">
        <v>430.5</v>
      </c>
      <c r="K153" s="88" t="n">
        <v>0</v>
      </c>
      <c r="L153" s="88" t="n">
        <v>456</v>
      </c>
      <c r="M153" s="88" t="n">
        <v>25</v>
      </c>
      <c r="N153" s="88" t="n">
        <v>911.5</v>
      </c>
      <c r="O153" s="89" t="n">
        <v>14088.5</v>
      </c>
    </row>
    <row r="154" customFormat="false" ht="23.25" hidden="false" customHeight="true" outlineLevel="0" collapsed="false">
      <c r="A154" s="20" t="n">
        <v>143</v>
      </c>
      <c r="B154" s="14" t="s">
        <v>471</v>
      </c>
      <c r="C154" s="14" t="s">
        <v>155</v>
      </c>
      <c r="D154" s="29" t="s">
        <v>472</v>
      </c>
      <c r="E154" s="90" t="s">
        <v>281</v>
      </c>
      <c r="F154" s="20" t="s">
        <v>24</v>
      </c>
      <c r="G154" s="87" t="n">
        <v>25000</v>
      </c>
      <c r="H154" s="88" t="n">
        <v>0</v>
      </c>
      <c r="I154" s="88" t="n">
        <v>25000</v>
      </c>
      <c r="J154" s="88" t="n">
        <v>717.5</v>
      </c>
      <c r="K154" s="88" t="n">
        <v>0</v>
      </c>
      <c r="L154" s="88" t="n">
        <v>760</v>
      </c>
      <c r="M154" s="88" t="n">
        <v>25</v>
      </c>
      <c r="N154" s="88" t="n">
        <v>1502.5</v>
      </c>
      <c r="O154" s="89" t="n">
        <v>23497.5</v>
      </c>
    </row>
    <row r="155" customFormat="false" ht="23.25" hidden="false" customHeight="true" outlineLevel="0" collapsed="false">
      <c r="A155" s="20" t="n">
        <v>144</v>
      </c>
      <c r="B155" s="14" t="s">
        <v>473</v>
      </c>
      <c r="C155" s="14" t="s">
        <v>141</v>
      </c>
      <c r="D155" s="29" t="s">
        <v>393</v>
      </c>
      <c r="E155" s="90" t="s">
        <v>281</v>
      </c>
      <c r="F155" s="17" t="s">
        <v>24</v>
      </c>
      <c r="G155" s="87" t="n">
        <v>16000</v>
      </c>
      <c r="H155" s="88" t="n">
        <v>0</v>
      </c>
      <c r="I155" s="88" t="n">
        <v>16000</v>
      </c>
      <c r="J155" s="88" t="n">
        <v>459.2</v>
      </c>
      <c r="K155" s="88" t="n">
        <v>0</v>
      </c>
      <c r="L155" s="88" t="n">
        <v>486.4</v>
      </c>
      <c r="M155" s="88" t="n">
        <v>25</v>
      </c>
      <c r="N155" s="88" t="n">
        <v>970.6</v>
      </c>
      <c r="O155" s="89" t="n">
        <v>15029.4</v>
      </c>
    </row>
    <row r="156" customFormat="false" ht="28.5" hidden="false" customHeight="true" outlineLevel="0" collapsed="false">
      <c r="A156" s="20" t="n">
        <v>145</v>
      </c>
      <c r="B156" s="14" t="s">
        <v>474</v>
      </c>
      <c r="C156" s="14" t="s">
        <v>141</v>
      </c>
      <c r="D156" s="29" t="s">
        <v>475</v>
      </c>
      <c r="E156" s="90" t="s">
        <v>274</v>
      </c>
      <c r="F156" s="20" t="s">
        <v>32</v>
      </c>
      <c r="G156" s="87" t="n">
        <v>24150</v>
      </c>
      <c r="H156" s="88" t="n">
        <v>0</v>
      </c>
      <c r="I156" s="88" t="n">
        <v>24150</v>
      </c>
      <c r="J156" s="88" t="n">
        <v>693.11</v>
      </c>
      <c r="K156" s="88" t="n">
        <v>0</v>
      </c>
      <c r="L156" s="88" t="n">
        <v>734.16</v>
      </c>
      <c r="M156" s="88" t="n">
        <v>10725.33</v>
      </c>
      <c r="N156" s="88" t="n">
        <v>12152.6</v>
      </c>
      <c r="O156" s="89" t="n">
        <v>11997.4</v>
      </c>
    </row>
    <row r="157" customFormat="false" ht="22.5" hidden="false" customHeight="false" outlineLevel="0" collapsed="false">
      <c r="A157" s="20" t="n">
        <v>146</v>
      </c>
      <c r="B157" s="14" t="s">
        <v>476</v>
      </c>
      <c r="C157" s="14" t="s">
        <v>141</v>
      </c>
      <c r="D157" s="29" t="s">
        <v>378</v>
      </c>
      <c r="E157" s="90" t="s">
        <v>281</v>
      </c>
      <c r="F157" s="20" t="s">
        <v>32</v>
      </c>
      <c r="G157" s="87" t="n">
        <v>11110</v>
      </c>
      <c r="H157" s="88" t="n">
        <v>0</v>
      </c>
      <c r="I157" s="88" t="n">
        <v>11110</v>
      </c>
      <c r="J157" s="88" t="n">
        <v>318.86</v>
      </c>
      <c r="K157" s="88" t="n">
        <v>0</v>
      </c>
      <c r="L157" s="88" t="n">
        <v>337.74</v>
      </c>
      <c r="M157" s="88" t="n">
        <v>4738.95</v>
      </c>
      <c r="N157" s="88" t="n">
        <v>5395.55</v>
      </c>
      <c r="O157" s="89" t="n">
        <v>5714.45</v>
      </c>
    </row>
    <row r="158" customFormat="false" ht="22.5" hidden="false" customHeight="false" outlineLevel="0" collapsed="false">
      <c r="A158" s="20" t="n">
        <v>147</v>
      </c>
      <c r="B158" s="21" t="s">
        <v>477</v>
      </c>
      <c r="C158" s="14" t="s">
        <v>141</v>
      </c>
      <c r="D158" s="29" t="s">
        <v>478</v>
      </c>
      <c r="E158" s="90" t="s">
        <v>274</v>
      </c>
      <c r="F158" s="20" t="s">
        <v>24</v>
      </c>
      <c r="G158" s="87" t="n">
        <v>40000</v>
      </c>
      <c r="H158" s="88" t="n">
        <v>0</v>
      </c>
      <c r="I158" s="88" t="n">
        <v>40000</v>
      </c>
      <c r="J158" s="88" t="n">
        <v>1148</v>
      </c>
      <c r="K158" s="88" t="n">
        <v>442.65</v>
      </c>
      <c r="L158" s="88" t="n">
        <v>1216</v>
      </c>
      <c r="M158" s="88" t="n">
        <v>10516.64</v>
      </c>
      <c r="N158" s="88" t="n">
        <v>13323.29</v>
      </c>
      <c r="O158" s="89" t="n">
        <v>26676.71</v>
      </c>
    </row>
    <row r="159" customFormat="false" ht="22.5" hidden="false" customHeight="false" outlineLevel="0" collapsed="false">
      <c r="A159" s="20" t="n">
        <v>148</v>
      </c>
      <c r="B159" s="26" t="s">
        <v>479</v>
      </c>
      <c r="C159" s="26" t="s">
        <v>171</v>
      </c>
      <c r="D159" s="31" t="s">
        <v>172</v>
      </c>
      <c r="E159" s="90" t="s">
        <v>294</v>
      </c>
      <c r="F159" s="86" t="s">
        <v>32</v>
      </c>
      <c r="G159" s="87" t="n">
        <v>11000</v>
      </c>
      <c r="H159" s="88" t="n">
        <v>0</v>
      </c>
      <c r="I159" s="88" t="n">
        <v>11000</v>
      </c>
      <c r="J159" s="88" t="n">
        <v>315.7</v>
      </c>
      <c r="K159" s="88" t="n">
        <v>0</v>
      </c>
      <c r="L159" s="88" t="n">
        <v>334.4</v>
      </c>
      <c r="M159" s="88" t="n">
        <v>25</v>
      </c>
      <c r="N159" s="88" t="n">
        <v>675.1</v>
      </c>
      <c r="O159" s="89" t="n">
        <v>10324.9</v>
      </c>
    </row>
    <row r="160" customFormat="false" ht="22.5" hidden="false" customHeight="false" outlineLevel="0" collapsed="false">
      <c r="A160" s="20" t="n">
        <v>149</v>
      </c>
      <c r="B160" s="14" t="s">
        <v>480</v>
      </c>
      <c r="C160" s="14" t="s">
        <v>171</v>
      </c>
      <c r="D160" s="29" t="s">
        <v>481</v>
      </c>
      <c r="E160" s="90" t="s">
        <v>274</v>
      </c>
      <c r="F160" s="20" t="s">
        <v>32</v>
      </c>
      <c r="G160" s="87" t="n">
        <v>60000</v>
      </c>
      <c r="H160" s="88" t="n">
        <v>0</v>
      </c>
      <c r="I160" s="88" t="n">
        <v>60000</v>
      </c>
      <c r="J160" s="88" t="n">
        <v>1722</v>
      </c>
      <c r="K160" s="88" t="n">
        <v>2800.49</v>
      </c>
      <c r="L160" s="88" t="n">
        <v>1824</v>
      </c>
      <c r="M160" s="88" t="n">
        <v>17560.84</v>
      </c>
      <c r="N160" s="88" t="n">
        <v>23907.33</v>
      </c>
      <c r="O160" s="89" t="n">
        <v>36092.67</v>
      </c>
    </row>
    <row r="161" customFormat="false" ht="22.5" hidden="false" customHeight="false" outlineLevel="0" collapsed="false">
      <c r="A161" s="20" t="n">
        <v>150</v>
      </c>
      <c r="B161" s="14" t="s">
        <v>482</v>
      </c>
      <c r="C161" s="14" t="s">
        <v>171</v>
      </c>
      <c r="D161" s="29" t="s">
        <v>172</v>
      </c>
      <c r="E161" s="90" t="s">
        <v>274</v>
      </c>
      <c r="F161" s="20" t="s">
        <v>32</v>
      </c>
      <c r="G161" s="87" t="n">
        <v>60000</v>
      </c>
      <c r="H161" s="88" t="n">
        <v>0</v>
      </c>
      <c r="I161" s="88" t="n">
        <v>60000</v>
      </c>
      <c r="J161" s="88" t="n">
        <v>1722</v>
      </c>
      <c r="K161" s="88" t="n">
        <v>0</v>
      </c>
      <c r="L161" s="88" t="n">
        <v>1824</v>
      </c>
      <c r="M161" s="88" t="n">
        <v>125</v>
      </c>
      <c r="N161" s="88" t="n">
        <v>3671</v>
      </c>
      <c r="O161" s="89" t="n">
        <v>56329</v>
      </c>
    </row>
    <row r="162" customFormat="false" ht="22.5" hidden="false" customHeight="false" outlineLevel="0" collapsed="false">
      <c r="A162" s="20" t="n">
        <v>151</v>
      </c>
      <c r="B162" s="14" t="s">
        <v>483</v>
      </c>
      <c r="C162" s="14" t="s">
        <v>171</v>
      </c>
      <c r="D162" s="29" t="s">
        <v>172</v>
      </c>
      <c r="E162" s="90" t="s">
        <v>294</v>
      </c>
      <c r="F162" s="20" t="s">
        <v>24</v>
      </c>
      <c r="G162" s="87" t="n">
        <v>60000</v>
      </c>
      <c r="H162" s="88" t="n">
        <v>0</v>
      </c>
      <c r="I162" s="88" t="n">
        <v>60000</v>
      </c>
      <c r="J162" s="88" t="n">
        <v>1722</v>
      </c>
      <c r="K162" s="88" t="n">
        <v>3486.68</v>
      </c>
      <c r="L162" s="88" t="n">
        <v>1824</v>
      </c>
      <c r="M162" s="88" t="n">
        <v>1224.32</v>
      </c>
      <c r="N162" s="88" t="n">
        <v>8257</v>
      </c>
      <c r="O162" s="89" t="n">
        <v>51743</v>
      </c>
    </row>
    <row r="163" customFormat="false" ht="22.5" hidden="false" customHeight="false" outlineLevel="0" collapsed="false">
      <c r="A163" s="20" t="n">
        <v>152</v>
      </c>
      <c r="B163" s="14" t="s">
        <v>484</v>
      </c>
      <c r="C163" s="14" t="s">
        <v>171</v>
      </c>
      <c r="D163" s="29" t="s">
        <v>172</v>
      </c>
      <c r="E163" s="90" t="s">
        <v>274</v>
      </c>
      <c r="F163" s="20" t="s">
        <v>24</v>
      </c>
      <c r="G163" s="87" t="n">
        <v>50000</v>
      </c>
      <c r="H163" s="88" t="n">
        <v>0</v>
      </c>
      <c r="I163" s="88" t="n">
        <v>50000</v>
      </c>
      <c r="J163" s="88" t="n">
        <v>1435</v>
      </c>
      <c r="K163" s="88" t="n">
        <v>1854</v>
      </c>
      <c r="L163" s="88" t="n">
        <v>1520</v>
      </c>
      <c r="M163" s="88" t="n">
        <v>5919.85</v>
      </c>
      <c r="N163" s="88" t="n">
        <v>10728.85</v>
      </c>
      <c r="O163" s="89" t="n">
        <v>39271.15</v>
      </c>
    </row>
    <row r="164" customFormat="false" ht="22.5" hidden="false" customHeight="false" outlineLevel="0" collapsed="false">
      <c r="A164" s="20" t="n">
        <v>153</v>
      </c>
      <c r="B164" s="14" t="s">
        <v>485</v>
      </c>
      <c r="C164" s="14" t="s">
        <v>171</v>
      </c>
      <c r="D164" s="29" t="s">
        <v>172</v>
      </c>
      <c r="E164" s="90" t="s">
        <v>274</v>
      </c>
      <c r="F164" s="20" t="s">
        <v>32</v>
      </c>
      <c r="G164" s="87" t="n">
        <v>55000</v>
      </c>
      <c r="H164" s="88" t="n">
        <v>0</v>
      </c>
      <c r="I164" s="88" t="n">
        <v>55000</v>
      </c>
      <c r="J164" s="88" t="n">
        <v>1578.5</v>
      </c>
      <c r="K164" s="88" t="n">
        <v>2559.68</v>
      </c>
      <c r="L164" s="88" t="n">
        <v>1672</v>
      </c>
      <c r="M164" s="88" t="n">
        <v>2025</v>
      </c>
      <c r="N164" s="88" t="n">
        <v>7835.18</v>
      </c>
      <c r="O164" s="89" t="n">
        <v>47164.82</v>
      </c>
    </row>
    <row r="165" customFormat="false" ht="22.5" hidden="false" customHeight="false" outlineLevel="0" collapsed="false">
      <c r="A165" s="20" t="n">
        <v>154</v>
      </c>
      <c r="B165" s="14" t="s">
        <v>486</v>
      </c>
      <c r="C165" s="14" t="s">
        <v>171</v>
      </c>
      <c r="D165" s="29" t="s">
        <v>172</v>
      </c>
      <c r="E165" s="90" t="s">
        <v>301</v>
      </c>
      <c r="F165" s="20" t="s">
        <v>32</v>
      </c>
      <c r="G165" s="87" t="n">
        <v>60000</v>
      </c>
      <c r="H165" s="88" t="n">
        <v>0</v>
      </c>
      <c r="I165" s="88" t="n">
        <v>60000</v>
      </c>
      <c r="J165" s="88" t="n">
        <v>1722</v>
      </c>
      <c r="K165" s="88" t="n">
        <v>3143.58</v>
      </c>
      <c r="L165" s="88" t="n">
        <v>1824</v>
      </c>
      <c r="M165" s="88" t="n">
        <v>11289.86</v>
      </c>
      <c r="N165" s="88" t="n">
        <v>17979.44</v>
      </c>
      <c r="O165" s="89" t="n">
        <v>42020.56</v>
      </c>
    </row>
    <row r="166" customFormat="false" ht="22.5" hidden="false" customHeight="false" outlineLevel="0" collapsed="false">
      <c r="A166" s="20" t="n">
        <v>155</v>
      </c>
      <c r="B166" s="14" t="s">
        <v>487</v>
      </c>
      <c r="C166" s="14" t="s">
        <v>171</v>
      </c>
      <c r="D166" s="29" t="s">
        <v>172</v>
      </c>
      <c r="E166" s="90" t="s">
        <v>274</v>
      </c>
      <c r="F166" s="20" t="s">
        <v>32</v>
      </c>
      <c r="G166" s="87" t="n">
        <v>55000</v>
      </c>
      <c r="H166" s="88" t="n">
        <v>0</v>
      </c>
      <c r="I166" s="88" t="n">
        <v>55000</v>
      </c>
      <c r="J166" s="88" t="n">
        <v>1578.5</v>
      </c>
      <c r="K166" s="88" t="n">
        <v>2559.68</v>
      </c>
      <c r="L166" s="88" t="n">
        <v>1672</v>
      </c>
      <c r="M166" s="88" t="n">
        <v>16250.09</v>
      </c>
      <c r="N166" s="88" t="n">
        <v>22060.27</v>
      </c>
      <c r="O166" s="89" t="n">
        <v>32939.73</v>
      </c>
    </row>
    <row r="167" customFormat="false" ht="22.5" hidden="false" customHeight="false" outlineLevel="0" collapsed="false">
      <c r="A167" s="20" t="n">
        <v>156</v>
      </c>
      <c r="B167" s="14" t="s">
        <v>488</v>
      </c>
      <c r="C167" s="14" t="s">
        <v>171</v>
      </c>
      <c r="D167" s="29" t="s">
        <v>172</v>
      </c>
      <c r="E167" s="90" t="s">
        <v>274</v>
      </c>
      <c r="F167" s="20" t="s">
        <v>32</v>
      </c>
      <c r="G167" s="87" t="n">
        <v>60000</v>
      </c>
      <c r="H167" s="88" t="n">
        <v>0</v>
      </c>
      <c r="I167" s="88" t="n">
        <v>60000</v>
      </c>
      <c r="J167" s="88" t="n">
        <v>1722</v>
      </c>
      <c r="K167" s="88" t="n">
        <v>3486.68</v>
      </c>
      <c r="L167" s="88" t="n">
        <v>1824</v>
      </c>
      <c r="M167" s="88" t="n">
        <v>8517.41</v>
      </c>
      <c r="N167" s="88" t="n">
        <v>15550.09</v>
      </c>
      <c r="O167" s="89" t="n">
        <v>44449.91</v>
      </c>
    </row>
    <row r="168" customFormat="false" ht="22.5" hidden="false" customHeight="false" outlineLevel="0" collapsed="false">
      <c r="A168" s="20" t="n">
        <v>157</v>
      </c>
      <c r="B168" s="14" t="s">
        <v>489</v>
      </c>
      <c r="C168" s="14" t="s">
        <v>171</v>
      </c>
      <c r="D168" s="29" t="s">
        <v>172</v>
      </c>
      <c r="E168" s="90" t="s">
        <v>301</v>
      </c>
      <c r="F168" s="20" t="s">
        <v>32</v>
      </c>
      <c r="G168" s="87" t="n">
        <v>55000</v>
      </c>
      <c r="H168" s="88" t="n">
        <v>0</v>
      </c>
      <c r="I168" s="88" t="n">
        <v>55000</v>
      </c>
      <c r="J168" s="88" t="n">
        <v>1578.5</v>
      </c>
      <c r="K168" s="88" t="n">
        <v>2559.68</v>
      </c>
      <c r="L168" s="88" t="n">
        <v>1672</v>
      </c>
      <c r="M168" s="88" t="n">
        <v>2025</v>
      </c>
      <c r="N168" s="88" t="n">
        <v>7835.18</v>
      </c>
      <c r="O168" s="89" t="n">
        <v>47164.82</v>
      </c>
    </row>
    <row r="169" customFormat="false" ht="27" hidden="false" customHeight="true" outlineLevel="0" collapsed="false">
      <c r="A169" s="20" t="n">
        <v>158</v>
      </c>
      <c r="B169" s="14" t="s">
        <v>490</v>
      </c>
      <c r="C169" s="14" t="s">
        <v>171</v>
      </c>
      <c r="D169" s="29" t="s">
        <v>298</v>
      </c>
      <c r="E169" s="90" t="s">
        <v>281</v>
      </c>
      <c r="F169" s="20" t="s">
        <v>32</v>
      </c>
      <c r="G169" s="87" t="n">
        <v>30000</v>
      </c>
      <c r="H169" s="88" t="n">
        <v>0</v>
      </c>
      <c r="I169" s="88" t="n">
        <v>30000</v>
      </c>
      <c r="J169" s="88" t="n">
        <v>861</v>
      </c>
      <c r="K169" s="88" t="n">
        <v>0</v>
      </c>
      <c r="L169" s="88" t="n">
        <v>912</v>
      </c>
      <c r="M169" s="88" t="n">
        <v>10025</v>
      </c>
      <c r="N169" s="88" t="n">
        <v>11798</v>
      </c>
      <c r="O169" s="89" t="n">
        <v>18202</v>
      </c>
    </row>
    <row r="170" customFormat="false" ht="26.25" hidden="false" customHeight="true" outlineLevel="0" collapsed="false">
      <c r="A170" s="20" t="n">
        <v>159</v>
      </c>
      <c r="B170" s="14" t="s">
        <v>491</v>
      </c>
      <c r="C170" s="14" t="s">
        <v>171</v>
      </c>
      <c r="D170" s="29" t="s">
        <v>298</v>
      </c>
      <c r="E170" s="90" t="s">
        <v>281</v>
      </c>
      <c r="F170" s="20" t="s">
        <v>32</v>
      </c>
      <c r="G170" s="87" t="n">
        <v>30000</v>
      </c>
      <c r="H170" s="88" t="n">
        <v>0</v>
      </c>
      <c r="I170" s="88" t="n">
        <v>30000</v>
      </c>
      <c r="J170" s="88" t="n">
        <v>861</v>
      </c>
      <c r="K170" s="88" t="n">
        <v>0</v>
      </c>
      <c r="L170" s="88" t="n">
        <v>912</v>
      </c>
      <c r="M170" s="88" t="n">
        <v>25</v>
      </c>
      <c r="N170" s="88" t="n">
        <v>1798</v>
      </c>
      <c r="O170" s="89" t="n">
        <v>28202</v>
      </c>
    </row>
    <row r="171" customFormat="false" ht="26.25" hidden="false" customHeight="true" outlineLevel="0" collapsed="false">
      <c r="A171" s="20" t="n">
        <v>160</v>
      </c>
      <c r="B171" s="14" t="s">
        <v>492</v>
      </c>
      <c r="C171" s="14" t="s">
        <v>171</v>
      </c>
      <c r="D171" s="29" t="s">
        <v>298</v>
      </c>
      <c r="E171" s="90" t="s">
        <v>281</v>
      </c>
      <c r="F171" s="20" t="s">
        <v>24</v>
      </c>
      <c r="G171" s="87" t="n">
        <v>30000</v>
      </c>
      <c r="H171" s="88" t="n">
        <v>0</v>
      </c>
      <c r="I171" s="88" t="n">
        <v>30000</v>
      </c>
      <c r="J171" s="88" t="n">
        <v>861</v>
      </c>
      <c r="K171" s="88" t="n">
        <v>0</v>
      </c>
      <c r="L171" s="88" t="n">
        <v>912</v>
      </c>
      <c r="M171" s="88" t="n">
        <v>1740.46</v>
      </c>
      <c r="N171" s="88" t="n">
        <v>3513.46</v>
      </c>
      <c r="O171" s="89" t="n">
        <v>26486.54</v>
      </c>
    </row>
    <row r="172" customFormat="false" ht="26.25" hidden="false" customHeight="true" outlineLevel="0" collapsed="false">
      <c r="A172" s="20" t="n">
        <v>161</v>
      </c>
      <c r="B172" s="14" t="s">
        <v>493</v>
      </c>
      <c r="C172" s="14" t="s">
        <v>171</v>
      </c>
      <c r="D172" s="29" t="s">
        <v>298</v>
      </c>
      <c r="E172" s="90" t="s">
        <v>281</v>
      </c>
      <c r="F172" s="20" t="s">
        <v>32</v>
      </c>
      <c r="G172" s="87" t="n">
        <v>30000</v>
      </c>
      <c r="H172" s="88" t="n">
        <v>0</v>
      </c>
      <c r="I172" s="88" t="n">
        <v>30000</v>
      </c>
      <c r="J172" s="88" t="n">
        <v>861</v>
      </c>
      <c r="K172" s="88" t="n">
        <v>0</v>
      </c>
      <c r="L172" s="88" t="n">
        <v>912</v>
      </c>
      <c r="M172" s="88" t="n">
        <v>1025</v>
      </c>
      <c r="N172" s="88" t="n">
        <v>2798</v>
      </c>
      <c r="O172" s="89" t="n">
        <v>27202</v>
      </c>
    </row>
    <row r="173" customFormat="false" ht="22.5" hidden="false" customHeight="false" outlineLevel="0" collapsed="false">
      <c r="A173" s="20" t="n">
        <v>162</v>
      </c>
      <c r="B173" s="14" t="s">
        <v>494</v>
      </c>
      <c r="C173" s="14" t="s">
        <v>495</v>
      </c>
      <c r="D173" s="29" t="s">
        <v>358</v>
      </c>
      <c r="E173" s="90" t="s">
        <v>274</v>
      </c>
      <c r="F173" s="20" t="s">
        <v>32</v>
      </c>
      <c r="G173" s="87" t="n">
        <v>140000</v>
      </c>
      <c r="H173" s="88" t="n">
        <v>0</v>
      </c>
      <c r="I173" s="88" t="n">
        <v>140000</v>
      </c>
      <c r="J173" s="88" t="n">
        <v>4018</v>
      </c>
      <c r="K173" s="88" t="n">
        <v>21085.5</v>
      </c>
      <c r="L173" s="88" t="n">
        <v>4256</v>
      </c>
      <c r="M173" s="88" t="n">
        <v>11002.52</v>
      </c>
      <c r="N173" s="88" t="n">
        <v>40362.02</v>
      </c>
      <c r="O173" s="89" t="n">
        <v>99637.98</v>
      </c>
    </row>
    <row r="174" customFormat="false" ht="33.75" hidden="false" customHeight="false" outlineLevel="0" collapsed="false">
      <c r="A174" s="20" t="n">
        <v>163</v>
      </c>
      <c r="B174" s="14" t="s">
        <v>496</v>
      </c>
      <c r="C174" s="14" t="s">
        <v>495</v>
      </c>
      <c r="D174" s="29" t="s">
        <v>497</v>
      </c>
      <c r="E174" s="90" t="s">
        <v>274</v>
      </c>
      <c r="F174" s="20" t="s">
        <v>32</v>
      </c>
      <c r="G174" s="87" t="n">
        <v>60000</v>
      </c>
      <c r="H174" s="88" t="n">
        <v>0</v>
      </c>
      <c r="I174" s="88" t="n">
        <v>60000</v>
      </c>
      <c r="J174" s="88" t="n">
        <v>1722</v>
      </c>
      <c r="K174" s="88" t="n">
        <v>0</v>
      </c>
      <c r="L174" s="88" t="n">
        <v>1824</v>
      </c>
      <c r="M174" s="88" t="n">
        <v>6144.86</v>
      </c>
      <c r="N174" s="88" t="n">
        <v>9690.86</v>
      </c>
      <c r="O174" s="89" t="n">
        <v>50309.14</v>
      </c>
    </row>
    <row r="175" customFormat="false" ht="33.75" hidden="false" customHeight="false" outlineLevel="0" collapsed="false">
      <c r="A175" s="20" t="n">
        <v>164</v>
      </c>
      <c r="B175" s="14" t="s">
        <v>498</v>
      </c>
      <c r="C175" s="14" t="s">
        <v>495</v>
      </c>
      <c r="D175" s="29" t="s">
        <v>497</v>
      </c>
      <c r="E175" s="90" t="s">
        <v>274</v>
      </c>
      <c r="F175" s="20" t="s">
        <v>32</v>
      </c>
      <c r="G175" s="87" t="n">
        <v>46000</v>
      </c>
      <c r="H175" s="88" t="n">
        <v>0</v>
      </c>
      <c r="I175" s="88" t="n">
        <v>46000</v>
      </c>
      <c r="J175" s="88" t="n">
        <v>1320.2</v>
      </c>
      <c r="K175" s="88" t="n">
        <v>1289.46</v>
      </c>
      <c r="L175" s="88" t="n">
        <v>1398.4</v>
      </c>
      <c r="M175" s="88" t="n">
        <v>5882.06</v>
      </c>
      <c r="N175" s="88" t="n">
        <v>9890.12</v>
      </c>
      <c r="O175" s="89" t="n">
        <v>36109.88</v>
      </c>
    </row>
    <row r="176" customFormat="false" ht="22.5" hidden="false" customHeight="false" outlineLevel="0" collapsed="false">
      <c r="A176" s="20" t="n">
        <v>165</v>
      </c>
      <c r="B176" s="26" t="s">
        <v>499</v>
      </c>
      <c r="C176" s="14" t="s">
        <v>495</v>
      </c>
      <c r="D176" s="31" t="s">
        <v>341</v>
      </c>
      <c r="E176" s="90" t="s">
        <v>274</v>
      </c>
      <c r="F176" s="86" t="s">
        <v>32</v>
      </c>
      <c r="G176" s="87" t="n">
        <v>45000</v>
      </c>
      <c r="H176" s="88" t="n">
        <v>0</v>
      </c>
      <c r="I176" s="88" t="n">
        <v>45000</v>
      </c>
      <c r="J176" s="88" t="n">
        <v>1291.5</v>
      </c>
      <c r="K176" s="88" t="n">
        <v>891.01</v>
      </c>
      <c r="L176" s="88" t="n">
        <v>1368</v>
      </c>
      <c r="M176" s="88" t="n">
        <v>10163.8</v>
      </c>
      <c r="N176" s="88" t="n">
        <v>13714.31</v>
      </c>
      <c r="O176" s="89" t="n">
        <v>31285.69</v>
      </c>
    </row>
    <row r="177" customFormat="false" ht="33.75" hidden="false" customHeight="false" outlineLevel="0" collapsed="false">
      <c r="A177" s="20" t="n">
        <v>166</v>
      </c>
      <c r="B177" s="14" t="s">
        <v>500</v>
      </c>
      <c r="C177" s="14" t="s">
        <v>495</v>
      </c>
      <c r="D177" s="29" t="s">
        <v>497</v>
      </c>
      <c r="E177" s="90" t="s">
        <v>274</v>
      </c>
      <c r="F177" s="20" t="s">
        <v>32</v>
      </c>
      <c r="G177" s="87" t="n">
        <v>48000</v>
      </c>
      <c r="H177" s="88" t="n">
        <v>0</v>
      </c>
      <c r="I177" s="88" t="n">
        <v>48000</v>
      </c>
      <c r="J177" s="88" t="n">
        <v>1377.6</v>
      </c>
      <c r="K177" s="88" t="n">
        <v>1314.41</v>
      </c>
      <c r="L177" s="88" t="n">
        <v>1459.2</v>
      </c>
      <c r="M177" s="88" t="n">
        <v>2860.46</v>
      </c>
      <c r="N177" s="88" t="n">
        <v>7011.67</v>
      </c>
      <c r="O177" s="89" t="n">
        <v>40988.33</v>
      </c>
    </row>
    <row r="178" customFormat="false" ht="22.5" hidden="false" customHeight="false" outlineLevel="0" collapsed="false">
      <c r="A178" s="20" t="n">
        <v>167</v>
      </c>
      <c r="B178" s="14" t="s">
        <v>501</v>
      </c>
      <c r="C178" s="14" t="s">
        <v>495</v>
      </c>
      <c r="D178" s="29" t="s">
        <v>502</v>
      </c>
      <c r="E178" s="90" t="s">
        <v>274</v>
      </c>
      <c r="F178" s="20" t="s">
        <v>32</v>
      </c>
      <c r="G178" s="87" t="n">
        <v>45000</v>
      </c>
      <c r="H178" s="88" t="n">
        <v>0</v>
      </c>
      <c r="I178" s="88" t="n">
        <v>45000</v>
      </c>
      <c r="J178" s="88" t="n">
        <v>1291.5</v>
      </c>
      <c r="K178" s="88" t="n">
        <v>1148.33</v>
      </c>
      <c r="L178" s="88" t="n">
        <v>1368</v>
      </c>
      <c r="M178" s="88" t="n">
        <v>3053.49</v>
      </c>
      <c r="N178" s="88" t="n">
        <v>6861.32</v>
      </c>
      <c r="O178" s="89" t="n">
        <v>38138.68</v>
      </c>
    </row>
    <row r="179" customFormat="false" ht="22.5" hidden="false" customHeight="false" outlineLevel="0" collapsed="false">
      <c r="A179" s="20" t="n">
        <v>168</v>
      </c>
      <c r="B179" s="14" t="s">
        <v>503</v>
      </c>
      <c r="C179" s="14" t="s">
        <v>495</v>
      </c>
      <c r="D179" s="29" t="s">
        <v>504</v>
      </c>
      <c r="E179" s="90" t="s">
        <v>294</v>
      </c>
      <c r="F179" s="20" t="s">
        <v>24</v>
      </c>
      <c r="G179" s="87" t="n">
        <v>37000</v>
      </c>
      <c r="H179" s="88" t="n">
        <v>0</v>
      </c>
      <c r="I179" s="88" t="n">
        <v>37000</v>
      </c>
      <c r="J179" s="88" t="n">
        <v>1061.9</v>
      </c>
      <c r="K179" s="88" t="n">
        <v>0</v>
      </c>
      <c r="L179" s="88" t="n">
        <v>1124.8</v>
      </c>
      <c r="M179" s="88" t="n">
        <v>11848.19</v>
      </c>
      <c r="N179" s="88" t="n">
        <v>14034.89</v>
      </c>
      <c r="O179" s="89" t="n">
        <v>22965.11</v>
      </c>
    </row>
    <row r="180" customFormat="false" ht="27" hidden="false" customHeight="true" outlineLevel="0" collapsed="false">
      <c r="A180" s="20" t="n">
        <v>169</v>
      </c>
      <c r="B180" s="14" t="s">
        <v>505</v>
      </c>
      <c r="C180" s="14" t="s">
        <v>495</v>
      </c>
      <c r="D180" s="29" t="s">
        <v>298</v>
      </c>
      <c r="E180" s="90" t="s">
        <v>281</v>
      </c>
      <c r="F180" s="20" t="s">
        <v>32</v>
      </c>
      <c r="G180" s="87" t="n">
        <v>30000</v>
      </c>
      <c r="H180" s="88" t="n">
        <v>0</v>
      </c>
      <c r="I180" s="88" t="n">
        <v>30000</v>
      </c>
      <c r="J180" s="88" t="n">
        <v>861</v>
      </c>
      <c r="K180" s="88" t="n">
        <v>0</v>
      </c>
      <c r="L180" s="88" t="n">
        <v>912</v>
      </c>
      <c r="M180" s="88" t="n">
        <v>525</v>
      </c>
      <c r="N180" s="88" t="n">
        <v>2298</v>
      </c>
      <c r="O180" s="89" t="n">
        <v>27702</v>
      </c>
    </row>
    <row r="181" customFormat="false" ht="29.25" hidden="false" customHeight="true" outlineLevel="0" collapsed="false">
      <c r="A181" s="20" t="n">
        <v>170</v>
      </c>
      <c r="B181" s="14" t="s">
        <v>506</v>
      </c>
      <c r="C181" s="14" t="s">
        <v>495</v>
      </c>
      <c r="D181" s="29" t="s">
        <v>298</v>
      </c>
      <c r="E181" s="90" t="s">
        <v>281</v>
      </c>
      <c r="F181" s="20" t="s">
        <v>32</v>
      </c>
      <c r="G181" s="87" t="n">
        <v>30000</v>
      </c>
      <c r="H181" s="88" t="n">
        <v>0</v>
      </c>
      <c r="I181" s="88" t="n">
        <v>30000</v>
      </c>
      <c r="J181" s="88" t="n">
        <v>861</v>
      </c>
      <c r="K181" s="88" t="n">
        <v>0</v>
      </c>
      <c r="L181" s="88" t="n">
        <v>912</v>
      </c>
      <c r="M181" s="88" t="n">
        <v>1025</v>
      </c>
      <c r="N181" s="88" t="n">
        <v>2798</v>
      </c>
      <c r="O181" s="89" t="n">
        <v>27202</v>
      </c>
    </row>
    <row r="182" customFormat="false" ht="29.25" hidden="false" customHeight="true" outlineLevel="0" collapsed="false">
      <c r="A182" s="20" t="n">
        <v>171</v>
      </c>
      <c r="B182" s="14" t="s">
        <v>507</v>
      </c>
      <c r="C182" s="14" t="s">
        <v>495</v>
      </c>
      <c r="D182" s="29" t="s">
        <v>280</v>
      </c>
      <c r="E182" s="90" t="s">
        <v>281</v>
      </c>
      <c r="F182" s="20" t="s">
        <v>32</v>
      </c>
      <c r="G182" s="87" t="n">
        <v>35000</v>
      </c>
      <c r="H182" s="88" t="n">
        <v>0</v>
      </c>
      <c r="I182" s="88" t="n">
        <v>35000</v>
      </c>
      <c r="J182" s="88" t="n">
        <v>1004.5</v>
      </c>
      <c r="K182" s="88" t="n">
        <v>0</v>
      </c>
      <c r="L182" s="88" t="n">
        <v>1064</v>
      </c>
      <c r="M182" s="88" t="n">
        <v>25</v>
      </c>
      <c r="N182" s="88" t="n">
        <v>2093.5</v>
      </c>
      <c r="O182" s="89" t="n">
        <v>32906.5</v>
      </c>
    </row>
    <row r="183" customFormat="false" ht="22.5" hidden="false" customHeight="false" outlineLevel="0" collapsed="false">
      <c r="A183" s="20" t="n">
        <v>172</v>
      </c>
      <c r="B183" s="26" t="s">
        <v>508</v>
      </c>
      <c r="C183" s="26" t="s">
        <v>509</v>
      </c>
      <c r="D183" s="31" t="s">
        <v>510</v>
      </c>
      <c r="E183" s="90" t="s">
        <v>274</v>
      </c>
      <c r="F183" s="86" t="s">
        <v>32</v>
      </c>
      <c r="G183" s="87" t="n">
        <v>50000</v>
      </c>
      <c r="H183" s="88" t="n">
        <v>0</v>
      </c>
      <c r="I183" s="88" t="n">
        <v>50000</v>
      </c>
      <c r="J183" s="88" t="n">
        <v>1435</v>
      </c>
      <c r="K183" s="88" t="n">
        <v>1596.68</v>
      </c>
      <c r="L183" s="88" t="n">
        <v>1520</v>
      </c>
      <c r="M183" s="88" t="n">
        <v>1740.46</v>
      </c>
      <c r="N183" s="88" t="n">
        <v>6292.14</v>
      </c>
      <c r="O183" s="89" t="n">
        <v>43707.86</v>
      </c>
    </row>
    <row r="184" customFormat="false" ht="22.5" hidden="false" customHeight="false" outlineLevel="0" collapsed="false">
      <c r="A184" s="20" t="n">
        <v>173</v>
      </c>
      <c r="B184" s="14" t="s">
        <v>511</v>
      </c>
      <c r="C184" s="26" t="s">
        <v>509</v>
      </c>
      <c r="D184" s="29" t="s">
        <v>512</v>
      </c>
      <c r="E184" s="31" t="s">
        <v>281</v>
      </c>
      <c r="F184" s="20" t="s">
        <v>32</v>
      </c>
      <c r="G184" s="87" t="n">
        <v>27000</v>
      </c>
      <c r="H184" s="88" t="n">
        <v>0</v>
      </c>
      <c r="I184" s="88" t="n">
        <v>27000</v>
      </c>
      <c r="J184" s="88" t="n">
        <v>774.9</v>
      </c>
      <c r="K184" s="88" t="n">
        <v>0</v>
      </c>
      <c r="L184" s="88" t="n">
        <v>820.8</v>
      </c>
      <c r="M184" s="88" t="n">
        <v>1740.46</v>
      </c>
      <c r="N184" s="88" t="n">
        <v>3336.16</v>
      </c>
      <c r="O184" s="89" t="n">
        <v>23663.84</v>
      </c>
    </row>
    <row r="185" customFormat="false" ht="22.5" hidden="false" customHeight="false" outlineLevel="0" collapsed="false">
      <c r="A185" s="20" t="n">
        <v>174</v>
      </c>
      <c r="B185" s="14" t="s">
        <v>513</v>
      </c>
      <c r="C185" s="26" t="s">
        <v>509</v>
      </c>
      <c r="D185" s="29" t="s">
        <v>512</v>
      </c>
      <c r="E185" s="31" t="s">
        <v>281</v>
      </c>
      <c r="F185" s="20" t="s">
        <v>32</v>
      </c>
      <c r="G185" s="87" t="n">
        <v>30000</v>
      </c>
      <c r="H185" s="88" t="n">
        <v>0</v>
      </c>
      <c r="I185" s="88" t="n">
        <v>30000</v>
      </c>
      <c r="J185" s="88" t="n">
        <v>861</v>
      </c>
      <c r="K185" s="88" t="n">
        <v>0</v>
      </c>
      <c r="L185" s="88" t="n">
        <v>912</v>
      </c>
      <c r="M185" s="88" t="n">
        <v>6317</v>
      </c>
      <c r="N185" s="88" t="n">
        <v>8090</v>
      </c>
      <c r="O185" s="89" t="n">
        <v>21910</v>
      </c>
    </row>
    <row r="186" customFormat="false" ht="27.75" hidden="false" customHeight="true" outlineLevel="0" collapsed="false">
      <c r="A186" s="20" t="n">
        <v>175</v>
      </c>
      <c r="B186" s="14" t="s">
        <v>514</v>
      </c>
      <c r="C186" s="26" t="s">
        <v>509</v>
      </c>
      <c r="D186" s="31" t="s">
        <v>159</v>
      </c>
      <c r="E186" s="90" t="s">
        <v>274</v>
      </c>
      <c r="F186" s="20" t="s">
        <v>32</v>
      </c>
      <c r="G186" s="87" t="n">
        <v>40000</v>
      </c>
      <c r="H186" s="88" t="n">
        <v>0</v>
      </c>
      <c r="I186" s="88" t="n">
        <v>40000</v>
      </c>
      <c r="J186" s="88" t="n">
        <v>1148</v>
      </c>
      <c r="K186" s="88" t="n">
        <v>442.65</v>
      </c>
      <c r="L186" s="88" t="n">
        <v>1216</v>
      </c>
      <c r="M186" s="88" t="n">
        <v>1625</v>
      </c>
      <c r="N186" s="88" t="n">
        <v>4431.65</v>
      </c>
      <c r="O186" s="89" t="n">
        <v>35568.35</v>
      </c>
    </row>
    <row r="187" customFormat="false" ht="22.5" hidden="false" customHeight="false" outlineLevel="0" collapsed="false">
      <c r="A187" s="20" t="n">
        <v>176</v>
      </c>
      <c r="B187" s="14" t="s">
        <v>515</v>
      </c>
      <c r="C187" s="26" t="s">
        <v>509</v>
      </c>
      <c r="D187" s="31" t="s">
        <v>510</v>
      </c>
      <c r="E187" s="90" t="s">
        <v>274</v>
      </c>
      <c r="F187" s="20" t="s">
        <v>24</v>
      </c>
      <c r="G187" s="87" t="n">
        <v>50000</v>
      </c>
      <c r="H187" s="88" t="n">
        <v>0</v>
      </c>
      <c r="I187" s="88" t="n">
        <v>50000</v>
      </c>
      <c r="J187" s="88" t="n">
        <v>1435</v>
      </c>
      <c r="K187" s="88" t="n">
        <v>1854</v>
      </c>
      <c r="L187" s="88" t="n">
        <v>1520</v>
      </c>
      <c r="M187" s="88" t="n">
        <v>25</v>
      </c>
      <c r="N187" s="88" t="n">
        <v>4834</v>
      </c>
      <c r="O187" s="89" t="n">
        <v>45166</v>
      </c>
    </row>
    <row r="188" customFormat="false" ht="22.5" hidden="false" customHeight="false" outlineLevel="0" collapsed="false">
      <c r="A188" s="20" t="n">
        <v>177</v>
      </c>
      <c r="B188" s="14" t="s">
        <v>516</v>
      </c>
      <c r="C188" s="26" t="s">
        <v>509</v>
      </c>
      <c r="D188" s="29" t="s">
        <v>512</v>
      </c>
      <c r="E188" s="31" t="s">
        <v>281</v>
      </c>
      <c r="F188" s="17" t="s">
        <v>24</v>
      </c>
      <c r="G188" s="87" t="n">
        <v>30000</v>
      </c>
      <c r="H188" s="88" t="n">
        <v>0</v>
      </c>
      <c r="I188" s="88" t="n">
        <v>30000</v>
      </c>
      <c r="J188" s="88" t="n">
        <v>861</v>
      </c>
      <c r="K188" s="88" t="n">
        <v>0</v>
      </c>
      <c r="L188" s="88" t="n">
        <v>912</v>
      </c>
      <c r="M188" s="88" t="n">
        <v>1025</v>
      </c>
      <c r="N188" s="88" t="n">
        <v>2798</v>
      </c>
      <c r="O188" s="89" t="n">
        <v>27202</v>
      </c>
    </row>
    <row r="189" customFormat="false" ht="22.5" hidden="false" customHeight="false" outlineLevel="0" collapsed="false">
      <c r="A189" s="20" t="n">
        <v>178</v>
      </c>
      <c r="B189" s="14" t="s">
        <v>517</v>
      </c>
      <c r="C189" s="26" t="s">
        <v>509</v>
      </c>
      <c r="D189" s="29" t="s">
        <v>512</v>
      </c>
      <c r="E189" s="90" t="s">
        <v>281</v>
      </c>
      <c r="F189" s="17" t="s">
        <v>32</v>
      </c>
      <c r="G189" s="87" t="n">
        <v>30000</v>
      </c>
      <c r="H189" s="88" t="n">
        <v>0</v>
      </c>
      <c r="I189" s="88" t="n">
        <v>30000</v>
      </c>
      <c r="J189" s="88" t="n">
        <v>861</v>
      </c>
      <c r="K189" s="88" t="n">
        <v>0</v>
      </c>
      <c r="L189" s="88" t="n">
        <v>912</v>
      </c>
      <c r="M189" s="88" t="n">
        <v>5405.92</v>
      </c>
      <c r="N189" s="88" t="n">
        <v>7178.92</v>
      </c>
      <c r="O189" s="89" t="n">
        <v>22821.08</v>
      </c>
    </row>
    <row r="190" customFormat="false" ht="22.5" hidden="false" customHeight="false" outlineLevel="0" collapsed="false">
      <c r="A190" s="20" t="n">
        <v>179</v>
      </c>
      <c r="B190" s="14" t="s">
        <v>518</v>
      </c>
      <c r="C190" s="26" t="s">
        <v>509</v>
      </c>
      <c r="D190" s="29" t="s">
        <v>512</v>
      </c>
      <c r="E190" s="90" t="s">
        <v>281</v>
      </c>
      <c r="F190" s="17" t="s">
        <v>32</v>
      </c>
      <c r="G190" s="87" t="n">
        <v>30000</v>
      </c>
      <c r="H190" s="88" t="n">
        <v>0</v>
      </c>
      <c r="I190" s="88" t="n">
        <v>30000</v>
      </c>
      <c r="J190" s="88" t="n">
        <v>861</v>
      </c>
      <c r="K190" s="88" t="n">
        <v>0</v>
      </c>
      <c r="L190" s="88" t="n">
        <v>912</v>
      </c>
      <c r="M190" s="88" t="n">
        <v>6521.98</v>
      </c>
      <c r="N190" s="88" t="n">
        <v>8294.98</v>
      </c>
      <c r="O190" s="89" t="n">
        <v>21705.02</v>
      </c>
    </row>
    <row r="191" customFormat="false" ht="22.5" hidden="false" customHeight="false" outlineLevel="0" collapsed="false">
      <c r="A191" s="20" t="n">
        <v>180</v>
      </c>
      <c r="B191" s="14" t="s">
        <v>519</v>
      </c>
      <c r="C191" s="26" t="s">
        <v>509</v>
      </c>
      <c r="D191" s="29" t="s">
        <v>512</v>
      </c>
      <c r="E191" s="90" t="s">
        <v>281</v>
      </c>
      <c r="F191" s="17" t="s">
        <v>32</v>
      </c>
      <c r="G191" s="87" t="n">
        <v>30000</v>
      </c>
      <c r="H191" s="88" t="n">
        <v>0</v>
      </c>
      <c r="I191" s="88" t="n">
        <v>30000</v>
      </c>
      <c r="J191" s="88" t="n">
        <v>861</v>
      </c>
      <c r="K191" s="88" t="n">
        <v>0</v>
      </c>
      <c r="L191" s="88" t="n">
        <v>912</v>
      </c>
      <c r="M191" s="88" t="n">
        <v>1025</v>
      </c>
      <c r="N191" s="88" t="n">
        <v>2798</v>
      </c>
      <c r="O191" s="89" t="n">
        <v>27202</v>
      </c>
    </row>
    <row r="192" customFormat="false" ht="22.5" hidden="false" customHeight="false" outlineLevel="0" collapsed="false">
      <c r="A192" s="20" t="n">
        <v>181</v>
      </c>
      <c r="B192" s="14" t="s">
        <v>520</v>
      </c>
      <c r="C192" s="26" t="s">
        <v>509</v>
      </c>
      <c r="D192" s="29" t="s">
        <v>512</v>
      </c>
      <c r="E192" s="90" t="s">
        <v>281</v>
      </c>
      <c r="F192" s="17" t="s">
        <v>32</v>
      </c>
      <c r="G192" s="87" t="n">
        <v>30000</v>
      </c>
      <c r="H192" s="88" t="n">
        <v>0</v>
      </c>
      <c r="I192" s="88" t="n">
        <v>30000</v>
      </c>
      <c r="J192" s="88" t="n">
        <v>861</v>
      </c>
      <c r="K192" s="88" t="n">
        <v>0</v>
      </c>
      <c r="L192" s="88" t="n">
        <v>912</v>
      </c>
      <c r="M192" s="88" t="n">
        <v>14581.12</v>
      </c>
      <c r="N192" s="88" t="n">
        <v>16354.12</v>
      </c>
      <c r="O192" s="89" t="n">
        <v>13645.88</v>
      </c>
    </row>
    <row r="193" customFormat="false" ht="22.5" hidden="false" customHeight="false" outlineLevel="0" collapsed="false">
      <c r="A193" s="20" t="n">
        <v>182</v>
      </c>
      <c r="B193" s="14" t="s">
        <v>521</v>
      </c>
      <c r="C193" s="26" t="s">
        <v>509</v>
      </c>
      <c r="D193" s="29" t="s">
        <v>512</v>
      </c>
      <c r="E193" s="90" t="s">
        <v>281</v>
      </c>
      <c r="F193" s="17" t="s">
        <v>32</v>
      </c>
      <c r="G193" s="87" t="n">
        <v>30000</v>
      </c>
      <c r="H193" s="88" t="n">
        <v>0</v>
      </c>
      <c r="I193" s="88" t="n">
        <v>30000</v>
      </c>
      <c r="J193" s="88" t="n">
        <v>861</v>
      </c>
      <c r="K193" s="88" t="n">
        <v>0</v>
      </c>
      <c r="L193" s="88" t="n">
        <v>912</v>
      </c>
      <c r="M193" s="88" t="n">
        <v>6242.76</v>
      </c>
      <c r="N193" s="88" t="n">
        <v>8015.76</v>
      </c>
      <c r="O193" s="89" t="n">
        <v>21984.24</v>
      </c>
    </row>
    <row r="194" customFormat="false" ht="22.5" hidden="false" customHeight="false" outlineLevel="0" collapsed="false">
      <c r="A194" s="20" t="n">
        <v>183</v>
      </c>
      <c r="B194" s="14" t="s">
        <v>522</v>
      </c>
      <c r="C194" s="26" t="s">
        <v>509</v>
      </c>
      <c r="D194" s="29" t="s">
        <v>512</v>
      </c>
      <c r="E194" s="90" t="s">
        <v>281</v>
      </c>
      <c r="F194" s="17" t="s">
        <v>32</v>
      </c>
      <c r="G194" s="87" t="n">
        <v>30000</v>
      </c>
      <c r="H194" s="88" t="n">
        <v>0</v>
      </c>
      <c r="I194" s="88" t="n">
        <v>30000</v>
      </c>
      <c r="J194" s="88" t="n">
        <v>861</v>
      </c>
      <c r="K194" s="88" t="n">
        <v>0</v>
      </c>
      <c r="L194" s="88" t="n">
        <v>912</v>
      </c>
      <c r="M194" s="88" t="n">
        <v>9524.06</v>
      </c>
      <c r="N194" s="88" t="n">
        <v>11297.06</v>
      </c>
      <c r="O194" s="89" t="n">
        <v>18702.94</v>
      </c>
    </row>
    <row r="195" customFormat="false" ht="22.5" hidden="false" customHeight="false" outlineLevel="0" collapsed="false">
      <c r="A195" s="20" t="n">
        <v>184</v>
      </c>
      <c r="B195" s="14" t="s">
        <v>523</v>
      </c>
      <c r="C195" s="26" t="s">
        <v>509</v>
      </c>
      <c r="D195" s="29" t="s">
        <v>512</v>
      </c>
      <c r="E195" s="90" t="s">
        <v>281</v>
      </c>
      <c r="F195" s="17" t="s">
        <v>24</v>
      </c>
      <c r="G195" s="87" t="n">
        <v>30000</v>
      </c>
      <c r="H195" s="88" t="n">
        <v>0</v>
      </c>
      <c r="I195" s="88" t="n">
        <v>30000</v>
      </c>
      <c r="J195" s="88" t="n">
        <v>861</v>
      </c>
      <c r="K195" s="88" t="n">
        <v>0</v>
      </c>
      <c r="L195" s="88" t="n">
        <v>912</v>
      </c>
      <c r="M195" s="88" t="n">
        <v>5582.93</v>
      </c>
      <c r="N195" s="88" t="n">
        <v>7355.93</v>
      </c>
      <c r="O195" s="89" t="n">
        <v>22644.07</v>
      </c>
    </row>
    <row r="196" customFormat="false" ht="24" hidden="false" customHeight="true" outlineLevel="0" collapsed="false">
      <c r="A196" s="20" t="n">
        <v>185</v>
      </c>
      <c r="B196" s="14" t="s">
        <v>524</v>
      </c>
      <c r="C196" s="26" t="s">
        <v>509</v>
      </c>
      <c r="D196" s="29" t="s">
        <v>512</v>
      </c>
      <c r="E196" s="90" t="s">
        <v>281</v>
      </c>
      <c r="F196" s="17" t="s">
        <v>32</v>
      </c>
      <c r="G196" s="87" t="n">
        <v>30000</v>
      </c>
      <c r="H196" s="88" t="n">
        <v>0</v>
      </c>
      <c r="I196" s="88" t="n">
        <v>30000</v>
      </c>
      <c r="J196" s="88" t="n">
        <v>861</v>
      </c>
      <c r="K196" s="88" t="n">
        <v>0</v>
      </c>
      <c r="L196" s="88" t="n">
        <v>912</v>
      </c>
      <c r="M196" s="88" t="n">
        <v>2025</v>
      </c>
      <c r="N196" s="88" t="n">
        <v>3798</v>
      </c>
      <c r="O196" s="89" t="n">
        <v>26202</v>
      </c>
    </row>
    <row r="197" customFormat="false" ht="24" hidden="false" customHeight="true" outlineLevel="0" collapsed="false">
      <c r="A197" s="20" t="n">
        <v>186</v>
      </c>
      <c r="B197" s="14" t="s">
        <v>525</v>
      </c>
      <c r="C197" s="26" t="s">
        <v>509</v>
      </c>
      <c r="D197" s="29" t="s">
        <v>512</v>
      </c>
      <c r="E197" s="90" t="s">
        <v>281</v>
      </c>
      <c r="F197" s="17" t="s">
        <v>24</v>
      </c>
      <c r="G197" s="87" t="n">
        <v>26000</v>
      </c>
      <c r="H197" s="88" t="n">
        <v>0</v>
      </c>
      <c r="I197" s="88" t="n">
        <v>26000</v>
      </c>
      <c r="J197" s="88" t="n">
        <v>746.2</v>
      </c>
      <c r="K197" s="88" t="n">
        <v>0</v>
      </c>
      <c r="L197" s="88" t="n">
        <v>790.4</v>
      </c>
      <c r="M197" s="88" t="n">
        <v>525</v>
      </c>
      <c r="N197" s="88" t="n">
        <v>2061.6</v>
      </c>
      <c r="O197" s="89" t="n">
        <v>23938.4</v>
      </c>
    </row>
    <row r="198" customFormat="false" ht="24" hidden="false" customHeight="true" outlineLevel="0" collapsed="false">
      <c r="A198" s="20" t="n">
        <v>187</v>
      </c>
      <c r="B198" s="14" t="s">
        <v>526</v>
      </c>
      <c r="C198" s="26" t="s">
        <v>509</v>
      </c>
      <c r="D198" s="29" t="s">
        <v>512</v>
      </c>
      <c r="E198" s="90" t="s">
        <v>281</v>
      </c>
      <c r="F198" s="17" t="s">
        <v>24</v>
      </c>
      <c r="G198" s="87" t="n">
        <v>30000</v>
      </c>
      <c r="H198" s="88" t="n">
        <v>0</v>
      </c>
      <c r="I198" s="88" t="n">
        <v>30000</v>
      </c>
      <c r="J198" s="88" t="n">
        <v>861</v>
      </c>
      <c r="K198" s="88" t="n">
        <v>0</v>
      </c>
      <c r="L198" s="88" t="n">
        <v>912</v>
      </c>
      <c r="M198" s="88" t="n">
        <v>25</v>
      </c>
      <c r="N198" s="88" t="n">
        <v>1798</v>
      </c>
      <c r="O198" s="89" t="n">
        <v>28202</v>
      </c>
    </row>
    <row r="199" customFormat="false" ht="24" hidden="false" customHeight="true" outlineLevel="0" collapsed="false">
      <c r="A199" s="20" t="n">
        <v>188</v>
      </c>
      <c r="B199" s="14" t="s">
        <v>527</v>
      </c>
      <c r="C199" s="26" t="s">
        <v>509</v>
      </c>
      <c r="D199" s="29" t="s">
        <v>512</v>
      </c>
      <c r="E199" s="90" t="s">
        <v>281</v>
      </c>
      <c r="F199" s="17" t="s">
        <v>24</v>
      </c>
      <c r="G199" s="87" t="n">
        <v>30000</v>
      </c>
      <c r="H199" s="88" t="n">
        <v>0</v>
      </c>
      <c r="I199" s="88" t="n">
        <v>30000</v>
      </c>
      <c r="J199" s="88" t="n">
        <v>861</v>
      </c>
      <c r="K199" s="88" t="n">
        <v>0</v>
      </c>
      <c r="L199" s="88" t="n">
        <v>912</v>
      </c>
      <c r="M199" s="88" t="n">
        <v>25</v>
      </c>
      <c r="N199" s="88" t="n">
        <v>1798</v>
      </c>
      <c r="O199" s="89" t="n">
        <v>28202</v>
      </c>
    </row>
    <row r="200" customFormat="false" ht="24" hidden="false" customHeight="true" outlineLevel="0" collapsed="false">
      <c r="A200" s="20" t="n">
        <v>189</v>
      </c>
      <c r="B200" s="14" t="s">
        <v>528</v>
      </c>
      <c r="C200" s="26" t="s">
        <v>201</v>
      </c>
      <c r="D200" s="29" t="s">
        <v>529</v>
      </c>
      <c r="E200" s="90" t="s">
        <v>274</v>
      </c>
      <c r="F200" s="17" t="s">
        <v>24</v>
      </c>
      <c r="G200" s="87" t="n">
        <v>42000</v>
      </c>
      <c r="H200" s="88" t="n">
        <v>0</v>
      </c>
      <c r="I200" s="88" t="n">
        <v>42000</v>
      </c>
      <c r="J200" s="88" t="n">
        <v>1205.4</v>
      </c>
      <c r="K200" s="88" t="n">
        <v>724.92</v>
      </c>
      <c r="L200" s="88" t="n">
        <v>1276.8</v>
      </c>
      <c r="M200" s="88" t="n">
        <v>8908.64</v>
      </c>
      <c r="N200" s="88" t="n">
        <v>12115.76</v>
      </c>
      <c r="O200" s="89" t="n">
        <v>29884.24</v>
      </c>
    </row>
    <row r="201" customFormat="false" ht="29.25" hidden="false" customHeight="true" outlineLevel="0" collapsed="false">
      <c r="A201" s="20" t="n">
        <v>190</v>
      </c>
      <c r="B201" s="26" t="s">
        <v>530</v>
      </c>
      <c r="C201" s="26" t="s">
        <v>201</v>
      </c>
      <c r="D201" s="31" t="s">
        <v>531</v>
      </c>
      <c r="E201" s="90" t="s">
        <v>274</v>
      </c>
      <c r="F201" s="86" t="s">
        <v>32</v>
      </c>
      <c r="G201" s="87" t="n">
        <v>31500</v>
      </c>
      <c r="H201" s="88" t="n">
        <v>0</v>
      </c>
      <c r="I201" s="88" t="n">
        <v>31500</v>
      </c>
      <c r="J201" s="88" t="n">
        <v>904.05</v>
      </c>
      <c r="K201" s="88" t="n">
        <v>0</v>
      </c>
      <c r="L201" s="88" t="n">
        <v>957.6</v>
      </c>
      <c r="M201" s="88" t="n">
        <v>12370.82</v>
      </c>
      <c r="N201" s="88" t="n">
        <v>14232.47</v>
      </c>
      <c r="O201" s="89" t="n">
        <v>17267.53</v>
      </c>
    </row>
    <row r="202" customFormat="false" ht="27.75" hidden="false" customHeight="true" outlineLevel="0" collapsed="false">
      <c r="A202" s="20" t="n">
        <v>191</v>
      </c>
      <c r="B202" s="26" t="s">
        <v>532</v>
      </c>
      <c r="C202" s="26" t="s">
        <v>201</v>
      </c>
      <c r="D202" s="31" t="s">
        <v>531</v>
      </c>
      <c r="E202" s="90" t="s">
        <v>274</v>
      </c>
      <c r="F202" s="86" t="s">
        <v>32</v>
      </c>
      <c r="G202" s="87" t="n">
        <v>50000</v>
      </c>
      <c r="H202" s="88" t="n">
        <v>0</v>
      </c>
      <c r="I202" s="88" t="n">
        <v>50000</v>
      </c>
      <c r="J202" s="88" t="n">
        <v>1435</v>
      </c>
      <c r="K202" s="88" t="n">
        <v>1596.68</v>
      </c>
      <c r="L202" s="88" t="n">
        <v>1520</v>
      </c>
      <c r="M202" s="88" t="n">
        <v>8363.91</v>
      </c>
      <c r="N202" s="88" t="n">
        <v>12915.59</v>
      </c>
      <c r="O202" s="89" t="n">
        <v>37084.41</v>
      </c>
    </row>
    <row r="203" customFormat="false" ht="26.25" hidden="false" customHeight="true" outlineLevel="0" collapsed="false">
      <c r="A203" s="20" t="n">
        <v>192</v>
      </c>
      <c r="B203" s="14" t="s">
        <v>533</v>
      </c>
      <c r="C203" s="26" t="s">
        <v>201</v>
      </c>
      <c r="D203" s="29" t="s">
        <v>531</v>
      </c>
      <c r="E203" s="90" t="s">
        <v>301</v>
      </c>
      <c r="F203" s="20" t="s">
        <v>32</v>
      </c>
      <c r="G203" s="87" t="n">
        <v>50000</v>
      </c>
      <c r="H203" s="88" t="n">
        <v>0</v>
      </c>
      <c r="I203" s="88" t="n">
        <v>50000</v>
      </c>
      <c r="J203" s="88" t="n">
        <v>1435</v>
      </c>
      <c r="K203" s="88" t="n">
        <v>1854</v>
      </c>
      <c r="L203" s="88" t="n">
        <v>1520</v>
      </c>
      <c r="M203" s="88" t="n">
        <v>525</v>
      </c>
      <c r="N203" s="88" t="n">
        <v>5334</v>
      </c>
      <c r="O203" s="89" t="n">
        <v>44666</v>
      </c>
    </row>
    <row r="204" customFormat="false" ht="25.5" hidden="false" customHeight="true" outlineLevel="0" collapsed="false">
      <c r="A204" s="20" t="n">
        <v>193</v>
      </c>
      <c r="B204" s="14" t="s">
        <v>534</v>
      </c>
      <c r="C204" s="26" t="s">
        <v>201</v>
      </c>
      <c r="D204" s="29" t="s">
        <v>99</v>
      </c>
      <c r="E204" s="90" t="s">
        <v>301</v>
      </c>
      <c r="F204" s="20" t="s">
        <v>32</v>
      </c>
      <c r="G204" s="87" t="n">
        <v>35000</v>
      </c>
      <c r="H204" s="88" t="n">
        <v>0</v>
      </c>
      <c r="I204" s="88" t="n">
        <v>35000</v>
      </c>
      <c r="J204" s="88" t="n">
        <v>1004.5</v>
      </c>
      <c r="K204" s="88" t="n">
        <v>0</v>
      </c>
      <c r="L204" s="88" t="n">
        <v>1064</v>
      </c>
      <c r="M204" s="88" t="n">
        <v>10539.6</v>
      </c>
      <c r="N204" s="88" t="n">
        <v>12608.1</v>
      </c>
      <c r="O204" s="89" t="n">
        <v>22391.9</v>
      </c>
    </row>
    <row r="205" customFormat="false" ht="27" hidden="false" customHeight="true" outlineLevel="0" collapsed="false">
      <c r="A205" s="20" t="n">
        <v>194</v>
      </c>
      <c r="B205" s="26" t="s">
        <v>535</v>
      </c>
      <c r="C205" s="26" t="s">
        <v>201</v>
      </c>
      <c r="D205" s="31" t="s">
        <v>531</v>
      </c>
      <c r="E205" s="90" t="s">
        <v>274</v>
      </c>
      <c r="F205" s="86" t="s">
        <v>32</v>
      </c>
      <c r="G205" s="87" t="n">
        <v>45000</v>
      </c>
      <c r="H205" s="88" t="n">
        <v>0</v>
      </c>
      <c r="I205" s="88" t="n">
        <v>45000</v>
      </c>
      <c r="J205" s="88" t="n">
        <v>1291.5</v>
      </c>
      <c r="K205" s="88" t="n">
        <v>633.69</v>
      </c>
      <c r="L205" s="88" t="n">
        <v>1368</v>
      </c>
      <c r="M205" s="88" t="n">
        <v>10972.81</v>
      </c>
      <c r="N205" s="88" t="n">
        <v>14266</v>
      </c>
      <c r="O205" s="89" t="n">
        <v>30734</v>
      </c>
    </row>
    <row r="206" customFormat="false" ht="22.5" hidden="false" customHeight="true" outlineLevel="0" collapsed="false">
      <c r="A206" s="20" t="n">
        <v>195</v>
      </c>
      <c r="B206" s="14" t="s">
        <v>536</v>
      </c>
      <c r="C206" s="26" t="s">
        <v>201</v>
      </c>
      <c r="D206" s="29" t="s">
        <v>537</v>
      </c>
      <c r="E206" s="31" t="s">
        <v>278</v>
      </c>
      <c r="F206" s="17" t="s">
        <v>24</v>
      </c>
      <c r="G206" s="87" t="n">
        <v>60000</v>
      </c>
      <c r="H206" s="88" t="n">
        <v>0</v>
      </c>
      <c r="I206" s="88" t="n">
        <v>60000</v>
      </c>
      <c r="J206" s="88" t="n">
        <v>1722</v>
      </c>
      <c r="K206" s="88" t="n">
        <v>3486.68</v>
      </c>
      <c r="L206" s="88" t="n">
        <v>1824</v>
      </c>
      <c r="M206" s="88" t="n">
        <v>25</v>
      </c>
      <c r="N206" s="88" t="n">
        <v>7057.68</v>
      </c>
      <c r="O206" s="89" t="n">
        <v>52942.32</v>
      </c>
    </row>
    <row r="207" customFormat="false" ht="22.5" hidden="false" customHeight="true" outlineLevel="0" collapsed="false">
      <c r="A207" s="20" t="n">
        <v>196</v>
      </c>
      <c r="B207" s="14" t="s">
        <v>538</v>
      </c>
      <c r="C207" s="26" t="s">
        <v>201</v>
      </c>
      <c r="D207" s="29" t="s">
        <v>298</v>
      </c>
      <c r="E207" s="31" t="s">
        <v>301</v>
      </c>
      <c r="F207" s="17" t="s">
        <v>32</v>
      </c>
      <c r="G207" s="87" t="n">
        <v>30000</v>
      </c>
      <c r="H207" s="88" t="n">
        <v>0</v>
      </c>
      <c r="I207" s="88" t="n">
        <v>30000</v>
      </c>
      <c r="J207" s="88" t="n">
        <v>861</v>
      </c>
      <c r="K207" s="88" t="n">
        <v>0</v>
      </c>
      <c r="L207" s="88" t="n">
        <v>912</v>
      </c>
      <c r="M207" s="88" t="n">
        <v>5025</v>
      </c>
      <c r="N207" s="88" t="n">
        <v>6798</v>
      </c>
      <c r="O207" s="89" t="n">
        <v>23202</v>
      </c>
    </row>
    <row r="208" customFormat="false" ht="22.5" hidden="false" customHeight="true" outlineLevel="0" collapsed="false">
      <c r="A208" s="20" t="n">
        <v>197</v>
      </c>
      <c r="B208" s="14" t="s">
        <v>539</v>
      </c>
      <c r="C208" s="26" t="s">
        <v>201</v>
      </c>
      <c r="D208" s="29" t="s">
        <v>298</v>
      </c>
      <c r="E208" s="31" t="s">
        <v>301</v>
      </c>
      <c r="F208" s="17" t="s">
        <v>32</v>
      </c>
      <c r="G208" s="87" t="n">
        <v>30000</v>
      </c>
      <c r="H208" s="88" t="n">
        <v>0</v>
      </c>
      <c r="I208" s="88" t="n">
        <v>30000</v>
      </c>
      <c r="J208" s="88" t="n">
        <v>861</v>
      </c>
      <c r="K208" s="88" t="n">
        <v>0</v>
      </c>
      <c r="L208" s="88" t="n">
        <v>912</v>
      </c>
      <c r="M208" s="88" t="n">
        <v>4025</v>
      </c>
      <c r="N208" s="88" t="n">
        <v>5798</v>
      </c>
      <c r="O208" s="89" t="n">
        <v>24202</v>
      </c>
    </row>
    <row r="209" customFormat="false" ht="22.5" hidden="false" customHeight="true" outlineLevel="0" collapsed="false">
      <c r="A209" s="20" t="n">
        <v>198</v>
      </c>
      <c r="B209" s="14" t="s">
        <v>540</v>
      </c>
      <c r="C209" s="26" t="s">
        <v>201</v>
      </c>
      <c r="D209" s="29" t="s">
        <v>298</v>
      </c>
      <c r="E209" s="31" t="s">
        <v>301</v>
      </c>
      <c r="F209" s="17" t="s">
        <v>32</v>
      </c>
      <c r="G209" s="87" t="n">
        <v>33000</v>
      </c>
      <c r="H209" s="88" t="n">
        <v>0</v>
      </c>
      <c r="I209" s="88" t="n">
        <v>33000</v>
      </c>
      <c r="J209" s="88" t="n">
        <v>947.1</v>
      </c>
      <c r="K209" s="88" t="n">
        <v>0</v>
      </c>
      <c r="L209" s="88" t="n">
        <v>1003.2</v>
      </c>
      <c r="M209" s="88" t="n">
        <v>14549.68</v>
      </c>
      <c r="N209" s="88" t="n">
        <v>16499.98</v>
      </c>
      <c r="O209" s="89" t="n">
        <v>16500.02</v>
      </c>
    </row>
    <row r="210" customFormat="false" ht="45.75" hidden="false" customHeight="true" outlineLevel="0" collapsed="false">
      <c r="A210" s="20" t="n">
        <v>199</v>
      </c>
      <c r="B210" s="14" t="s">
        <v>541</v>
      </c>
      <c r="C210" s="26" t="s">
        <v>201</v>
      </c>
      <c r="D210" s="29" t="s">
        <v>542</v>
      </c>
      <c r="E210" s="31" t="s">
        <v>301</v>
      </c>
      <c r="F210" s="17" t="s">
        <v>32</v>
      </c>
      <c r="G210" s="87" t="n">
        <v>50000</v>
      </c>
      <c r="H210" s="88" t="n">
        <v>0</v>
      </c>
      <c r="I210" s="88" t="n">
        <v>50000</v>
      </c>
      <c r="J210" s="88" t="n">
        <v>1435</v>
      </c>
      <c r="K210" s="88" t="n">
        <v>1854</v>
      </c>
      <c r="L210" s="88" t="n">
        <v>1520</v>
      </c>
      <c r="M210" s="88" t="n">
        <v>25</v>
      </c>
      <c r="N210" s="88" t="n">
        <v>4834</v>
      </c>
      <c r="O210" s="89" t="n">
        <v>45166</v>
      </c>
    </row>
    <row r="211" customFormat="false" ht="33.75" hidden="false" customHeight="false" outlineLevel="0" collapsed="false">
      <c r="A211" s="20" t="n">
        <v>200</v>
      </c>
      <c r="B211" s="14" t="s">
        <v>543</v>
      </c>
      <c r="C211" s="14" t="s">
        <v>201</v>
      </c>
      <c r="D211" s="29" t="s">
        <v>544</v>
      </c>
      <c r="E211" s="90" t="s">
        <v>274</v>
      </c>
      <c r="F211" s="20" t="s">
        <v>24</v>
      </c>
      <c r="G211" s="87" t="n">
        <v>120000</v>
      </c>
      <c r="H211" s="88" t="n">
        <v>0</v>
      </c>
      <c r="I211" s="88" t="n">
        <v>120000</v>
      </c>
      <c r="J211" s="88" t="n">
        <v>3444</v>
      </c>
      <c r="K211" s="88" t="n">
        <v>0</v>
      </c>
      <c r="L211" s="88" t="n">
        <v>3648</v>
      </c>
      <c r="M211" s="88" t="n">
        <v>1740.46</v>
      </c>
      <c r="N211" s="88" t="n">
        <v>8832.46</v>
      </c>
      <c r="O211" s="89" t="n">
        <v>111167.54</v>
      </c>
    </row>
    <row r="212" customFormat="false" ht="33.75" hidden="false" customHeight="false" outlineLevel="0" collapsed="false">
      <c r="A212" s="20" t="n">
        <v>201</v>
      </c>
      <c r="B212" s="14" t="s">
        <v>545</v>
      </c>
      <c r="C212" s="26" t="s">
        <v>546</v>
      </c>
      <c r="D212" s="29" t="s">
        <v>547</v>
      </c>
      <c r="E212" s="90" t="s">
        <v>301</v>
      </c>
      <c r="F212" s="20" t="s">
        <v>32</v>
      </c>
      <c r="G212" s="87" t="n">
        <v>40000</v>
      </c>
      <c r="H212" s="88" t="n">
        <v>0</v>
      </c>
      <c r="I212" s="88" t="n">
        <v>40000</v>
      </c>
      <c r="J212" s="88" t="n">
        <v>1148</v>
      </c>
      <c r="K212" s="88" t="n">
        <v>185.33</v>
      </c>
      <c r="L212" s="88" t="n">
        <v>1216</v>
      </c>
      <c r="M212" s="88" t="n">
        <v>4909.6</v>
      </c>
      <c r="N212" s="88" t="n">
        <v>7458.93</v>
      </c>
      <c r="O212" s="89" t="n">
        <v>32541.07</v>
      </c>
    </row>
    <row r="213" customFormat="false" ht="22.5" hidden="false" customHeight="false" outlineLevel="0" collapsed="false">
      <c r="A213" s="20" t="n">
        <v>202</v>
      </c>
      <c r="B213" s="14" t="s">
        <v>548</v>
      </c>
      <c r="C213" s="26" t="s">
        <v>546</v>
      </c>
      <c r="D213" s="29" t="s">
        <v>549</v>
      </c>
      <c r="E213" s="90" t="s">
        <v>301</v>
      </c>
      <c r="F213" s="20"/>
      <c r="G213" s="87" t="n">
        <v>13200</v>
      </c>
      <c r="H213" s="88" t="n">
        <v>0</v>
      </c>
      <c r="I213" s="88" t="n">
        <v>13200</v>
      </c>
      <c r="J213" s="88" t="n">
        <v>378.84</v>
      </c>
      <c r="K213" s="88" t="n">
        <v>0</v>
      </c>
      <c r="L213" s="88" t="n">
        <v>401.28</v>
      </c>
      <c r="M213" s="88" t="n">
        <v>1740.46</v>
      </c>
      <c r="N213" s="88" t="n">
        <v>2520.58</v>
      </c>
      <c r="O213" s="89" t="n">
        <v>10679.42</v>
      </c>
    </row>
    <row r="214" customFormat="false" ht="22.5" hidden="false" customHeight="false" outlineLevel="0" collapsed="false">
      <c r="A214" s="20" t="n">
        <v>203</v>
      </c>
      <c r="B214" s="14" t="s">
        <v>550</v>
      </c>
      <c r="C214" s="26" t="s">
        <v>546</v>
      </c>
      <c r="D214" s="29" t="s">
        <v>341</v>
      </c>
      <c r="E214" s="90" t="s">
        <v>274</v>
      </c>
      <c r="F214" s="20" t="s">
        <v>24</v>
      </c>
      <c r="G214" s="87" t="n">
        <v>33000</v>
      </c>
      <c r="H214" s="88" t="n">
        <v>0</v>
      </c>
      <c r="I214" s="88" t="n">
        <v>33000</v>
      </c>
      <c r="J214" s="88" t="n">
        <v>947.1</v>
      </c>
      <c r="K214" s="88" t="n">
        <v>0</v>
      </c>
      <c r="L214" s="88" t="n">
        <v>1003.2</v>
      </c>
      <c r="M214" s="88" t="n">
        <v>25</v>
      </c>
      <c r="N214" s="88" t="n">
        <v>1975.3</v>
      </c>
      <c r="O214" s="89" t="n">
        <v>31024.7</v>
      </c>
    </row>
    <row r="215" customFormat="false" ht="23.25" hidden="false" customHeight="true" outlineLevel="0" collapsed="false">
      <c r="A215" s="20" t="n">
        <v>204</v>
      </c>
      <c r="B215" s="14" t="s">
        <v>551</v>
      </c>
      <c r="C215" s="26" t="s">
        <v>546</v>
      </c>
      <c r="D215" s="29" t="s">
        <v>552</v>
      </c>
      <c r="E215" s="90" t="s">
        <v>274</v>
      </c>
      <c r="F215" s="20" t="s">
        <v>24</v>
      </c>
      <c r="G215" s="87" t="n">
        <v>35000</v>
      </c>
      <c r="H215" s="88" t="n">
        <v>0</v>
      </c>
      <c r="I215" s="88" t="n">
        <v>35000</v>
      </c>
      <c r="J215" s="88" t="n">
        <v>1004.5</v>
      </c>
      <c r="K215" s="88" t="n">
        <v>0</v>
      </c>
      <c r="L215" s="88" t="n">
        <v>1064</v>
      </c>
      <c r="M215" s="88" t="n">
        <v>22047.76</v>
      </c>
      <c r="N215" s="88" t="n">
        <v>24116.26</v>
      </c>
      <c r="O215" s="89" t="n">
        <v>10883.74</v>
      </c>
    </row>
    <row r="216" customFormat="false" ht="33.75" hidden="false" customHeight="false" outlineLevel="0" collapsed="false">
      <c r="A216" s="20" t="n">
        <v>205</v>
      </c>
      <c r="B216" s="14" t="s">
        <v>553</v>
      </c>
      <c r="C216" s="26" t="s">
        <v>546</v>
      </c>
      <c r="D216" s="29" t="s">
        <v>554</v>
      </c>
      <c r="E216" s="90" t="s">
        <v>274</v>
      </c>
      <c r="F216" s="20" t="s">
        <v>32</v>
      </c>
      <c r="G216" s="87" t="n">
        <v>51000</v>
      </c>
      <c r="H216" s="88" t="n">
        <v>0</v>
      </c>
      <c r="I216" s="88" t="n">
        <v>51000</v>
      </c>
      <c r="J216" s="88" t="n">
        <v>1463.7</v>
      </c>
      <c r="K216" s="88" t="n">
        <v>1995.14</v>
      </c>
      <c r="L216" s="88" t="n">
        <v>1550.4</v>
      </c>
      <c r="M216" s="88" t="n">
        <v>125</v>
      </c>
      <c r="N216" s="88" t="n">
        <v>5134.24</v>
      </c>
      <c r="O216" s="89" t="n">
        <v>45865.76</v>
      </c>
    </row>
    <row r="217" customFormat="false" ht="22.5" hidden="false" customHeight="false" outlineLevel="0" collapsed="false">
      <c r="A217" s="20" t="n">
        <v>206</v>
      </c>
      <c r="B217" s="14" t="s">
        <v>555</v>
      </c>
      <c r="C217" s="26" t="s">
        <v>546</v>
      </c>
      <c r="D217" s="29" t="s">
        <v>341</v>
      </c>
      <c r="E217" s="90" t="s">
        <v>274</v>
      </c>
      <c r="F217" s="20" t="s">
        <v>24</v>
      </c>
      <c r="G217" s="87" t="n">
        <v>37000</v>
      </c>
      <c r="H217" s="88" t="n">
        <v>0</v>
      </c>
      <c r="I217" s="88" t="n">
        <v>37000</v>
      </c>
      <c r="J217" s="88" t="n">
        <v>1061.9</v>
      </c>
      <c r="K217" s="88" t="n">
        <v>0</v>
      </c>
      <c r="L217" s="88" t="n">
        <v>1124.8</v>
      </c>
      <c r="M217" s="88" t="n">
        <v>12867.97</v>
      </c>
      <c r="N217" s="88" t="n">
        <v>15054.67</v>
      </c>
      <c r="O217" s="89" t="n">
        <v>21945.33</v>
      </c>
    </row>
    <row r="218" customFormat="false" ht="33.75" hidden="false" customHeight="false" outlineLevel="0" collapsed="false">
      <c r="A218" s="20" t="n">
        <v>207</v>
      </c>
      <c r="B218" s="14" t="s">
        <v>556</v>
      </c>
      <c r="C218" s="26" t="s">
        <v>546</v>
      </c>
      <c r="D218" s="29" t="s">
        <v>547</v>
      </c>
      <c r="E218" s="90" t="s">
        <v>274</v>
      </c>
      <c r="F218" s="20" t="s">
        <v>32</v>
      </c>
      <c r="G218" s="87" t="n">
        <v>35000</v>
      </c>
      <c r="H218" s="88" t="n">
        <v>0</v>
      </c>
      <c r="I218" s="88" t="n">
        <v>35000</v>
      </c>
      <c r="J218" s="88" t="n">
        <v>1004.5</v>
      </c>
      <c r="K218" s="88" t="n">
        <v>0</v>
      </c>
      <c r="L218" s="88" t="n">
        <v>1064</v>
      </c>
      <c r="M218" s="88" t="n">
        <v>4965.68</v>
      </c>
      <c r="N218" s="88" t="n">
        <v>7034.18</v>
      </c>
      <c r="O218" s="89" t="n">
        <v>27965.82</v>
      </c>
    </row>
    <row r="219" customFormat="false" ht="22.5" hidden="false" customHeight="false" outlineLevel="0" collapsed="false">
      <c r="A219" s="20" t="n">
        <v>208</v>
      </c>
      <c r="B219" s="26" t="s">
        <v>557</v>
      </c>
      <c r="C219" s="26" t="s">
        <v>546</v>
      </c>
      <c r="D219" s="31" t="s">
        <v>214</v>
      </c>
      <c r="E219" s="90" t="s">
        <v>274</v>
      </c>
      <c r="F219" s="86" t="s">
        <v>32</v>
      </c>
      <c r="G219" s="87" t="n">
        <v>55000</v>
      </c>
      <c r="H219" s="88" t="n">
        <v>0</v>
      </c>
      <c r="I219" s="88" t="n">
        <v>55000</v>
      </c>
      <c r="J219" s="88" t="n">
        <v>1578.5</v>
      </c>
      <c r="K219" s="88" t="n">
        <v>2559.68</v>
      </c>
      <c r="L219" s="88" t="n">
        <v>1672</v>
      </c>
      <c r="M219" s="88" t="n">
        <v>25</v>
      </c>
      <c r="N219" s="88" t="n">
        <v>5835.18</v>
      </c>
      <c r="O219" s="89" t="n">
        <v>49164.82</v>
      </c>
    </row>
    <row r="220" customFormat="false" ht="33.75" hidden="false" customHeight="false" outlineLevel="0" collapsed="false">
      <c r="A220" s="20" t="n">
        <v>209</v>
      </c>
      <c r="B220" s="14" t="s">
        <v>558</v>
      </c>
      <c r="C220" s="26" t="s">
        <v>546</v>
      </c>
      <c r="D220" s="29" t="s">
        <v>554</v>
      </c>
      <c r="E220" s="90" t="s">
        <v>274</v>
      </c>
      <c r="F220" s="20" t="s">
        <v>32</v>
      </c>
      <c r="G220" s="87" t="n">
        <v>51000</v>
      </c>
      <c r="H220" s="88" t="n">
        <v>0</v>
      </c>
      <c r="I220" s="88" t="n">
        <v>51000</v>
      </c>
      <c r="J220" s="88" t="n">
        <v>1463.7</v>
      </c>
      <c r="K220" s="88" t="n">
        <v>1995.14</v>
      </c>
      <c r="L220" s="88" t="n">
        <v>1550.4</v>
      </c>
      <c r="M220" s="88" t="n">
        <v>25</v>
      </c>
      <c r="N220" s="88" t="n">
        <v>5034.24</v>
      </c>
      <c r="O220" s="89" t="n">
        <v>45965.76</v>
      </c>
    </row>
    <row r="221" customFormat="false" ht="26.25" hidden="false" customHeight="true" outlineLevel="0" collapsed="false">
      <c r="A221" s="20" t="n">
        <v>210</v>
      </c>
      <c r="B221" s="14" t="s">
        <v>559</v>
      </c>
      <c r="C221" s="26" t="s">
        <v>546</v>
      </c>
      <c r="D221" s="29" t="s">
        <v>298</v>
      </c>
      <c r="E221" s="31" t="s">
        <v>294</v>
      </c>
      <c r="F221" s="20" t="s">
        <v>24</v>
      </c>
      <c r="G221" s="87" t="n">
        <v>25000</v>
      </c>
      <c r="H221" s="88" t="n">
        <v>0</v>
      </c>
      <c r="I221" s="88" t="n">
        <v>25000</v>
      </c>
      <c r="J221" s="88" t="n">
        <v>717.5</v>
      </c>
      <c r="K221" s="88" t="n">
        <v>0</v>
      </c>
      <c r="L221" s="88" t="n">
        <v>760</v>
      </c>
      <c r="M221" s="88" t="n">
        <v>25</v>
      </c>
      <c r="N221" s="88" t="n">
        <v>1502.5</v>
      </c>
      <c r="O221" s="89" t="n">
        <v>23497.5</v>
      </c>
    </row>
    <row r="222" customFormat="false" ht="26.25" hidden="false" customHeight="true" outlineLevel="0" collapsed="false">
      <c r="A222" s="20" t="n">
        <v>211</v>
      </c>
      <c r="B222" s="14" t="s">
        <v>560</v>
      </c>
      <c r="C222" s="26" t="s">
        <v>546</v>
      </c>
      <c r="D222" s="29" t="s">
        <v>298</v>
      </c>
      <c r="E222" s="31" t="s">
        <v>294</v>
      </c>
      <c r="F222" s="20" t="s">
        <v>24</v>
      </c>
      <c r="G222" s="87" t="n">
        <v>30000</v>
      </c>
      <c r="H222" s="88" t="n">
        <v>0</v>
      </c>
      <c r="I222" s="88" t="n">
        <v>30000</v>
      </c>
      <c r="J222" s="88" t="n">
        <v>861</v>
      </c>
      <c r="K222" s="88" t="n">
        <v>0</v>
      </c>
      <c r="L222" s="88" t="n">
        <v>912</v>
      </c>
      <c r="M222" s="88" t="n">
        <v>2025</v>
      </c>
      <c r="N222" s="88" t="n">
        <v>3798</v>
      </c>
      <c r="O222" s="89" t="n">
        <v>26202</v>
      </c>
    </row>
    <row r="223" customFormat="false" ht="26.25" hidden="false" customHeight="true" outlineLevel="0" collapsed="false">
      <c r="A223" s="20" t="n">
        <v>212</v>
      </c>
      <c r="B223" s="14" t="s">
        <v>561</v>
      </c>
      <c r="C223" s="26" t="s">
        <v>546</v>
      </c>
      <c r="D223" s="29" t="s">
        <v>298</v>
      </c>
      <c r="E223" s="31" t="s">
        <v>294</v>
      </c>
      <c r="F223" s="20" t="s">
        <v>32</v>
      </c>
      <c r="G223" s="87" t="n">
        <v>30000</v>
      </c>
      <c r="H223" s="88" t="n">
        <v>0</v>
      </c>
      <c r="I223" s="88" t="n">
        <v>30000</v>
      </c>
      <c r="J223" s="88" t="n">
        <v>861</v>
      </c>
      <c r="K223" s="88" t="n">
        <v>0</v>
      </c>
      <c r="L223" s="88" t="n">
        <v>912</v>
      </c>
      <c r="M223" s="88" t="n">
        <v>6273.33</v>
      </c>
      <c r="N223" s="88" t="n">
        <v>8046.33</v>
      </c>
      <c r="O223" s="89" t="n">
        <v>21953.67</v>
      </c>
    </row>
    <row r="224" customFormat="false" ht="26.25" hidden="false" customHeight="true" outlineLevel="0" collapsed="false">
      <c r="A224" s="20" t="n">
        <v>213</v>
      </c>
      <c r="B224" s="14" t="s">
        <v>562</v>
      </c>
      <c r="C224" s="26" t="s">
        <v>546</v>
      </c>
      <c r="D224" s="29" t="s">
        <v>298</v>
      </c>
      <c r="E224" s="31" t="s">
        <v>294</v>
      </c>
      <c r="F224" s="20" t="s">
        <v>24</v>
      </c>
      <c r="G224" s="87" t="n">
        <v>30000</v>
      </c>
      <c r="H224" s="88" t="n">
        <v>0</v>
      </c>
      <c r="I224" s="88" t="n">
        <v>30000</v>
      </c>
      <c r="J224" s="88" t="n">
        <v>861</v>
      </c>
      <c r="K224" s="88" t="n">
        <v>0</v>
      </c>
      <c r="L224" s="88" t="n">
        <v>912</v>
      </c>
      <c r="M224" s="88" t="n">
        <v>5025</v>
      </c>
      <c r="N224" s="88" t="n">
        <v>6798</v>
      </c>
      <c r="O224" s="89" t="n">
        <v>23202</v>
      </c>
    </row>
    <row r="225" customFormat="false" ht="26.25" hidden="false" customHeight="true" outlineLevel="0" collapsed="false">
      <c r="A225" s="20" t="n">
        <v>214</v>
      </c>
      <c r="B225" s="14" t="s">
        <v>563</v>
      </c>
      <c r="C225" s="26" t="s">
        <v>546</v>
      </c>
      <c r="D225" s="29" t="s">
        <v>298</v>
      </c>
      <c r="E225" s="31" t="s">
        <v>294</v>
      </c>
      <c r="F225" s="20" t="s">
        <v>24</v>
      </c>
      <c r="G225" s="87" t="n">
        <v>30000</v>
      </c>
      <c r="H225" s="88" t="n">
        <v>0</v>
      </c>
      <c r="I225" s="88" t="n">
        <v>30000</v>
      </c>
      <c r="J225" s="88" t="n">
        <v>861</v>
      </c>
      <c r="K225" s="88" t="n">
        <v>0</v>
      </c>
      <c r="L225" s="88" t="n">
        <v>912</v>
      </c>
      <c r="M225" s="88" t="n">
        <v>8993.16</v>
      </c>
      <c r="N225" s="88" t="n">
        <v>10766.16</v>
      </c>
      <c r="O225" s="89" t="n">
        <v>19233.84</v>
      </c>
    </row>
    <row r="226" customFormat="false" ht="13.5" hidden="false" customHeight="false" outlineLevel="0" collapsed="false">
      <c r="A226" s="92"/>
      <c r="B226" s="93" t="s">
        <v>564</v>
      </c>
      <c r="C226" s="93"/>
      <c r="D226" s="94"/>
      <c r="E226" s="95"/>
      <c r="F226" s="96"/>
      <c r="G226" s="97" t="n">
        <f aca="false">SUM(G12:G225)</f>
        <v>9129310</v>
      </c>
      <c r="H226" s="97" t="n">
        <v>0</v>
      </c>
      <c r="I226" s="97" t="n">
        <f aca="false">SUM(I12:I225)</f>
        <v>9129310</v>
      </c>
      <c r="J226" s="97" t="n">
        <f aca="false">SUM(J12:J225)</f>
        <v>262011.21</v>
      </c>
      <c r="K226" s="97" t="n">
        <f aca="false">SUM(K12:K225)</f>
        <v>433604.18</v>
      </c>
      <c r="L226" s="97" t="n">
        <f aca="false">SUM(L12:L225)</f>
        <v>274294.18</v>
      </c>
      <c r="M226" s="97" t="n">
        <f aca="false">SUM(M12:M225)</f>
        <v>1062245.27</v>
      </c>
      <c r="N226" s="97" t="n">
        <f aca="false">SUM(N12:N225)</f>
        <v>2032154.84</v>
      </c>
      <c r="O226" s="98" t="n">
        <f aca="false">SUM(O12:O225)</f>
        <v>7097155.16</v>
      </c>
    </row>
    <row r="227" customFormat="false" ht="17.25" hidden="false" customHeight="true" outlineLevel="0" collapsed="false">
      <c r="A227" s="68"/>
      <c r="B227" s="99"/>
      <c r="C227" s="99"/>
      <c r="D227" s="100"/>
      <c r="E227" s="101"/>
      <c r="F227" s="102"/>
      <c r="G227" s="46"/>
      <c r="H227" s="103"/>
      <c r="I227" s="103"/>
      <c r="J227" s="47" t="s">
        <v>222</v>
      </c>
      <c r="K227" s="47"/>
      <c r="L227" s="47"/>
      <c r="M227" s="47"/>
      <c r="N227" s="47"/>
      <c r="O227" s="47"/>
    </row>
    <row r="228" customFormat="false" ht="12.75" hidden="false" customHeight="false" outlineLevel="0" collapsed="false">
      <c r="A228" s="5"/>
      <c r="B228" s="75"/>
      <c r="C228" s="75"/>
      <c r="D228" s="76"/>
      <c r="E228" s="77"/>
      <c r="G228" s="3"/>
      <c r="H228" s="3"/>
      <c r="I228" s="3"/>
      <c r="J228" s="3"/>
      <c r="K228" s="3"/>
      <c r="L228" s="3"/>
      <c r="M228" s="3"/>
      <c r="N228" s="3"/>
      <c r="O228" s="48"/>
    </row>
  </sheetData>
  <mergeCells count="3">
    <mergeCell ref="A8:O8"/>
    <mergeCell ref="A9:O9"/>
    <mergeCell ref="J227:O2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1" width="18.28"/>
    <col collapsed="false" customWidth="true" hidden="false" outlineLevel="0" max="3" min="3" style="71" width="19.85"/>
    <col collapsed="false" customWidth="true" hidden="false" outlineLevel="0" max="4" min="4" style="72" width="13.85"/>
    <col collapsed="false" customWidth="true" hidden="false" outlineLevel="0" max="5" min="5" style="73" width="11.13"/>
    <col collapsed="false" customWidth="true" hidden="false" outlineLevel="0" max="6" min="6" style="74" width="6.56"/>
    <col collapsed="false" customWidth="true" hidden="false" outlineLevel="0" max="7" min="7" style="2" width="11.13"/>
    <col collapsed="false" customWidth="true" hidden="false" outlineLevel="0" max="9" min="8" style="2" width="9.41"/>
    <col collapsed="false" customWidth="true" hidden="false" outlineLevel="0" max="10" min="10" style="2" width="10.71"/>
    <col collapsed="false" customWidth="true" hidden="false" outlineLevel="0" max="12" min="11" style="2" width="10.41"/>
  </cols>
  <sheetData>
    <row r="2" customFormat="false" ht="12.75" hidden="false" customHeight="false" outlineLevel="0" collapsed="false">
      <c r="A2" s="3"/>
      <c r="B2" s="75"/>
      <c r="C2" s="75"/>
      <c r="D2" s="76"/>
      <c r="E2" s="77"/>
      <c r="F2" s="78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75"/>
      <c r="C3" s="75"/>
      <c r="D3" s="76"/>
      <c r="E3" s="77"/>
      <c r="F3" s="78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75"/>
      <c r="C4" s="75"/>
      <c r="D4" s="76"/>
      <c r="E4" s="77"/>
      <c r="F4" s="78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75"/>
      <c r="C5" s="75"/>
      <c r="D5" s="76"/>
      <c r="E5" s="77"/>
      <c r="F5" s="78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75"/>
      <c r="C6" s="75"/>
      <c r="D6" s="76"/>
      <c r="E6" s="77"/>
      <c r="F6" s="78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75"/>
      <c r="C7" s="75"/>
      <c r="D7" s="76"/>
      <c r="E7" s="77"/>
      <c r="F7" s="78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true" outlineLevel="0" collapsed="false">
      <c r="A9" s="6" t="s">
        <v>56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</row>
    <row r="11" customFormat="false" ht="30" hidden="false" customHeight="true" outlineLevel="0" collapsed="false">
      <c r="A11" s="8" t="s">
        <v>2</v>
      </c>
      <c r="B11" s="79" t="s">
        <v>3</v>
      </c>
      <c r="C11" s="79" t="s">
        <v>4</v>
      </c>
      <c r="D11" s="79" t="s">
        <v>5</v>
      </c>
      <c r="E11" s="9" t="s">
        <v>6</v>
      </c>
      <c r="F11" s="8" t="s">
        <v>7</v>
      </c>
      <c r="G11" s="8" t="s">
        <v>9</v>
      </c>
      <c r="H11" s="80" t="s">
        <v>12</v>
      </c>
      <c r="I11" s="80" t="s">
        <v>13</v>
      </c>
      <c r="J11" s="80" t="s">
        <v>14</v>
      </c>
      <c r="K11" s="80" t="s">
        <v>16</v>
      </c>
      <c r="L11" s="80" t="s">
        <v>17</v>
      </c>
    </row>
    <row r="12" customFormat="false" ht="17.25" hidden="false" customHeight="true" outlineLevel="0" collapsed="false">
      <c r="A12" s="8"/>
      <c r="B12" s="79"/>
      <c r="C12" s="79"/>
      <c r="D12" s="79"/>
      <c r="E12" s="9"/>
      <c r="F12" s="8"/>
      <c r="G12" s="8"/>
      <c r="H12" s="105" t="s">
        <v>566</v>
      </c>
      <c r="I12" s="105"/>
      <c r="J12" s="105"/>
      <c r="K12" s="80"/>
      <c r="L12" s="80"/>
    </row>
    <row r="13" customFormat="false" ht="0.75" hidden="false" customHeight="true" outlineLevel="0" collapsed="false">
      <c r="A13" s="81"/>
      <c r="B13" s="82"/>
      <c r="C13" s="82"/>
      <c r="D13" s="83"/>
      <c r="E13" s="84"/>
      <c r="F13" s="81"/>
      <c r="G13" s="81"/>
      <c r="H13" s="85"/>
      <c r="I13" s="85"/>
      <c r="J13" s="85"/>
      <c r="K13" s="85"/>
      <c r="L13" s="85"/>
    </row>
    <row r="14" customFormat="false" ht="22.5" hidden="false" customHeight="true" outlineLevel="0" collapsed="false">
      <c r="A14" s="20" t="n">
        <v>1</v>
      </c>
      <c r="B14" s="26" t="s">
        <v>340</v>
      </c>
      <c r="C14" s="14" t="s">
        <v>79</v>
      </c>
      <c r="D14" s="29" t="s">
        <v>341</v>
      </c>
      <c r="E14" s="90" t="s">
        <v>274</v>
      </c>
      <c r="F14" s="86" t="s">
        <v>32</v>
      </c>
      <c r="G14" s="87" t="n">
        <v>10000</v>
      </c>
      <c r="H14" s="88" t="n">
        <v>287</v>
      </c>
      <c r="I14" s="87" t="n">
        <v>1411.35</v>
      </c>
      <c r="J14" s="88" t="n">
        <v>304</v>
      </c>
      <c r="K14" s="88" t="n">
        <v>2002.39</v>
      </c>
      <c r="L14" s="106" t="n">
        <v>7997.65</v>
      </c>
    </row>
    <row r="15" customFormat="false" ht="22.5" hidden="false" customHeight="true" outlineLevel="0" collapsed="false">
      <c r="A15" s="20" t="n">
        <v>2</v>
      </c>
      <c r="B15" s="14" t="s">
        <v>311</v>
      </c>
      <c r="C15" s="14" t="s">
        <v>567</v>
      </c>
      <c r="D15" s="29" t="s">
        <v>531</v>
      </c>
      <c r="E15" s="31" t="s">
        <v>294</v>
      </c>
      <c r="F15" s="20" t="s">
        <v>32</v>
      </c>
      <c r="G15" s="87" t="n">
        <v>11000</v>
      </c>
      <c r="H15" s="88" t="n">
        <v>315.7</v>
      </c>
      <c r="I15" s="87" t="n">
        <v>1032.14</v>
      </c>
      <c r="J15" s="88" t="n">
        <v>334.4</v>
      </c>
      <c r="K15" s="88" t="n">
        <v>1682.24</v>
      </c>
      <c r="L15" s="106" t="n">
        <v>9317.76</v>
      </c>
    </row>
    <row r="16" customFormat="false" ht="22.5" hidden="false" customHeight="true" outlineLevel="0" collapsed="false">
      <c r="A16" s="20" t="n">
        <v>3</v>
      </c>
      <c r="B16" s="14" t="s">
        <v>317</v>
      </c>
      <c r="C16" s="14" t="s">
        <v>51</v>
      </c>
      <c r="D16" s="29" t="s">
        <v>52</v>
      </c>
      <c r="E16" s="31" t="s">
        <v>294</v>
      </c>
      <c r="F16" s="20" t="s">
        <v>32</v>
      </c>
      <c r="G16" s="87" t="n">
        <v>15000</v>
      </c>
      <c r="H16" s="88" t="n">
        <v>430.5</v>
      </c>
      <c r="I16" s="87" t="n">
        <v>1339.36</v>
      </c>
      <c r="J16" s="88" t="n">
        <v>456</v>
      </c>
      <c r="K16" s="88" t="n">
        <v>2225.86</v>
      </c>
      <c r="L16" s="106" t="n">
        <v>12774.14</v>
      </c>
    </row>
    <row r="17" customFormat="false" ht="22.5" hidden="false" customHeight="true" outlineLevel="0" collapsed="false">
      <c r="A17" s="20" t="n">
        <v>4</v>
      </c>
      <c r="B17" s="14" t="s">
        <v>320</v>
      </c>
      <c r="C17" s="14" t="s">
        <v>568</v>
      </c>
      <c r="D17" s="29" t="s">
        <v>296</v>
      </c>
      <c r="E17" s="31" t="s">
        <v>294</v>
      </c>
      <c r="F17" s="20" t="s">
        <v>24</v>
      </c>
      <c r="G17" s="87" t="n">
        <v>20000</v>
      </c>
      <c r="H17" s="88" t="n">
        <v>574</v>
      </c>
      <c r="I17" s="87" t="n">
        <v>0</v>
      </c>
      <c r="J17" s="88" t="n">
        <v>608</v>
      </c>
      <c r="K17" s="88" t="n">
        <v>1182</v>
      </c>
      <c r="L17" s="106" t="n">
        <v>18818</v>
      </c>
    </row>
    <row r="18" customFormat="false" ht="22.5" hidden="false" customHeight="true" outlineLevel="0" collapsed="false">
      <c r="A18" s="20" t="n">
        <v>5</v>
      </c>
      <c r="B18" s="14" t="s">
        <v>304</v>
      </c>
      <c r="C18" s="14" t="s">
        <v>569</v>
      </c>
      <c r="D18" s="29" t="s">
        <v>38</v>
      </c>
      <c r="E18" s="31" t="s">
        <v>274</v>
      </c>
      <c r="F18" s="20" t="s">
        <v>32</v>
      </c>
      <c r="G18" s="87" t="n">
        <v>10000</v>
      </c>
      <c r="H18" s="88" t="n">
        <v>287</v>
      </c>
      <c r="I18" s="87" t="n">
        <v>442.65</v>
      </c>
      <c r="J18" s="88" t="n">
        <v>304</v>
      </c>
      <c r="K18" s="88" t="n">
        <v>1033.65</v>
      </c>
      <c r="L18" s="106" t="n">
        <v>8966.35</v>
      </c>
    </row>
    <row r="19" customFormat="false" ht="22.5" hidden="false" customHeight="true" outlineLevel="0" collapsed="false">
      <c r="A19" s="20" t="n">
        <v>6</v>
      </c>
      <c r="B19" s="14" t="s">
        <v>324</v>
      </c>
      <c r="C19" s="14" t="s">
        <v>51</v>
      </c>
      <c r="D19" s="29" t="s">
        <v>52</v>
      </c>
      <c r="E19" s="90" t="s">
        <v>274</v>
      </c>
      <c r="F19" s="20" t="s">
        <v>32</v>
      </c>
      <c r="G19" s="87" t="n">
        <v>6000</v>
      </c>
      <c r="H19" s="88" t="n">
        <v>172.2</v>
      </c>
      <c r="I19" s="87" t="n">
        <v>846.81</v>
      </c>
      <c r="J19" s="88" t="n">
        <v>182.4</v>
      </c>
      <c r="K19" s="88" t="n">
        <v>1201.41</v>
      </c>
      <c r="L19" s="106" t="n">
        <v>4798.59</v>
      </c>
    </row>
    <row r="20" customFormat="false" ht="22.5" hidden="false" customHeight="true" outlineLevel="0" collapsed="false">
      <c r="A20" s="20" t="n">
        <v>7</v>
      </c>
      <c r="B20" s="26" t="s">
        <v>535</v>
      </c>
      <c r="C20" s="26" t="s">
        <v>96</v>
      </c>
      <c r="D20" s="31" t="s">
        <v>52</v>
      </c>
      <c r="E20" s="90" t="s">
        <v>274</v>
      </c>
      <c r="F20" s="86" t="s">
        <v>32</v>
      </c>
      <c r="G20" s="87" t="n">
        <v>13000</v>
      </c>
      <c r="H20" s="88" t="n">
        <v>373.1</v>
      </c>
      <c r="I20" s="87" t="n">
        <v>1834.75</v>
      </c>
      <c r="J20" s="88" t="n">
        <v>395.2</v>
      </c>
      <c r="K20" s="88" t="n">
        <v>2603.05</v>
      </c>
      <c r="L20" s="106" t="n">
        <v>10396.95</v>
      </c>
    </row>
    <row r="21" customFormat="false" ht="13.5" hidden="false" customHeight="false" outlineLevel="0" collapsed="false">
      <c r="A21" s="107"/>
      <c r="B21" s="108" t="s">
        <v>570</v>
      </c>
      <c r="C21" s="108"/>
      <c r="D21" s="109"/>
      <c r="E21" s="110"/>
      <c r="F21" s="111"/>
      <c r="G21" s="112" t="n">
        <f aca="false">SUM(G14:G20)</f>
        <v>85000</v>
      </c>
      <c r="H21" s="112" t="n">
        <f aca="false">SUM(H14:H20)</f>
        <v>2439.5</v>
      </c>
      <c r="I21" s="112" t="n">
        <f aca="false">SUM(I14:I20)</f>
        <v>6907.06</v>
      </c>
      <c r="J21" s="112" t="n">
        <f aca="false">SUM(J14:J20)</f>
        <v>2584</v>
      </c>
      <c r="K21" s="112" t="n">
        <f aca="false">SUM(K14:K20)</f>
        <v>11930.6</v>
      </c>
      <c r="L21" s="112" t="n">
        <f aca="false">SUM(L14:L20)</f>
        <v>73069.44</v>
      </c>
    </row>
    <row r="22" customFormat="false" ht="17.25" hidden="false" customHeight="true" outlineLevel="0" collapsed="false">
      <c r="A22" s="44"/>
      <c r="B22" s="113"/>
      <c r="C22" s="113"/>
      <c r="D22" s="100"/>
      <c r="E22" s="101"/>
      <c r="F22" s="47" t="s">
        <v>222</v>
      </c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5"/>
      <c r="B23" s="75"/>
      <c r="C23" s="75"/>
      <c r="D23" s="76"/>
      <c r="E23" s="77"/>
      <c r="G23" s="3"/>
      <c r="H23" s="3"/>
      <c r="I23" s="3"/>
      <c r="J23" s="3"/>
      <c r="K23" s="3"/>
      <c r="L23" s="3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ransparencia</cp:lastModifiedBy>
  <cp:lastPrinted>2023-11-28T19:34:14Z</cp:lastPrinted>
  <dcterms:modified xsi:type="dcterms:W3CDTF">2024-04-12T17:50:22Z</dcterms:modified>
  <cp:revision>0</cp:revision>
  <dc:subject/>
  <dc:title/>
</cp:coreProperties>
</file>